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2"/>
  </bookViews>
  <sheets>
    <sheet name="5-8" sheetId="1" state="visible" r:id="rId2"/>
    <sheet name="9-10" sheetId="2" state="visible" r:id="rId3"/>
    <sheet name="11-1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41">
  <si>
    <t xml:space="preserve">Nemes Tihamér Informatikai Tanulmányi Verseny 2016-2017
 1. korcsoport</t>
  </si>
  <si>
    <t xml:space="preserve">II. forduló
Megyei döntő</t>
  </si>
  <si>
    <t xml:space="preserve">III. forduló
Országos (Erdélyi) döntő</t>
  </si>
  <si>
    <t xml:space="preserve">Díjazás</t>
  </si>
  <si>
    <t xml:space="preserve">IV. forduló
Nemzetközi
 (Budapesti) döntő</t>
  </si>
  <si>
    <t xml:space="preserve">Ssz.</t>
  </si>
  <si>
    <t xml:space="preserve">Név</t>
  </si>
  <si>
    <t xml:space="preserve">Helység</t>
  </si>
  <si>
    <t xml:space="preserve">Iskola</t>
  </si>
  <si>
    <t xml:space="preserve">Oszt.</t>
  </si>
  <si>
    <t xml:space="preserve">1F</t>
  </si>
  <si>
    <t xml:space="preserve">2F</t>
  </si>
  <si>
    <t xml:space="preserve">3F</t>
  </si>
  <si>
    <t xml:space="preserve">4F</t>
  </si>
  <si>
    <t xml:space="preserve">5F</t>
  </si>
  <si>
    <t xml:space="preserve">Össz.</t>
  </si>
  <si>
    <t xml:space="preserve">Felkészítő tanár</t>
  </si>
  <si>
    <t xml:space="preserve">Pont</t>
  </si>
  <si>
    <t xml:space="preserve">I. fokozatú EMT
 Oklevél</t>
  </si>
  <si>
    <t xml:space="preserve">Helyezés</t>
  </si>
  <si>
    <t xml:space="preserve">1.</t>
  </si>
  <si>
    <t xml:space="preserve">Beke-Szabó Bence</t>
  </si>
  <si>
    <t xml:space="preserve">Kolozsvár</t>
  </si>
  <si>
    <t xml:space="preserve">Báthory István Elméleti Líceum</t>
  </si>
  <si>
    <t xml:space="preserve">Vicsacsán-Haltek Zoltán</t>
  </si>
  <si>
    <t xml:space="preserve">I. díj</t>
  </si>
  <si>
    <t xml:space="preserve">10.</t>
  </si>
  <si>
    <t xml:space="preserve">2.</t>
  </si>
  <si>
    <t xml:space="preserve">Éles Júlia</t>
  </si>
  <si>
    <t xml:space="preserve">Szatmárnémeti</t>
  </si>
  <si>
    <t xml:space="preserve">Kölcsey Ferenc Főgimnázium</t>
  </si>
  <si>
    <t xml:space="preserve">Demeter Csaba</t>
  </si>
  <si>
    <t xml:space="preserve">II. díj</t>
  </si>
  <si>
    <t xml:space="preserve">nem vett részt</t>
  </si>
  <si>
    <t xml:space="preserve">3.</t>
  </si>
  <si>
    <t xml:space="preserve">Nagy Boglárka</t>
  </si>
  <si>
    <t xml:space="preserve">III. díj</t>
  </si>
  <si>
    <t xml:space="preserve">31.</t>
  </si>
  <si>
    <t xml:space="preserve">4.</t>
  </si>
  <si>
    <t xml:space="preserve">Rákos Gergő</t>
  </si>
  <si>
    <t xml:space="preserve">Nemes Tihamér Informatikai Tanulmányi Verseny 2016-2017
2. korcsoport</t>
  </si>
  <si>
    <t xml:space="preserve">IV. forduló
Nemzetközi 
(Budapesti) döntő</t>
  </si>
  <si>
    <t xml:space="preserve">6F</t>
  </si>
  <si>
    <t xml:space="preserve">7F</t>
  </si>
  <si>
    <t xml:space="preserve">Fazakas Borbála</t>
  </si>
  <si>
    <t xml:space="preserve">Tempfli Levente</t>
  </si>
  <si>
    <t xml:space="preserve">8.</t>
  </si>
  <si>
    <t xml:space="preserve">Ghiriti Edmond</t>
  </si>
  <si>
    <t xml:space="preserve">56.</t>
  </si>
  <si>
    <t xml:space="preserve">Derzsi Dániel</t>
  </si>
  <si>
    <t xml:space="preserve">Marosvásárhely</t>
  </si>
  <si>
    <t xml:space="preserve">Bolyai Farkas Elméleti Líceum</t>
  </si>
  <si>
    <t xml:space="preserve">Ignát Judit-Anna</t>
  </si>
  <si>
    <t xml:space="preserve">dicséret</t>
  </si>
  <si>
    <t xml:space="preserve">20.</t>
  </si>
  <si>
    <t xml:space="preserve">Lieb Hanna</t>
  </si>
  <si>
    <t xml:space="preserve">17.</t>
  </si>
  <si>
    <t xml:space="preserve">Pelok Balázs-István</t>
  </si>
  <si>
    <t xml:space="preserve">Székelyudvarhely</t>
  </si>
  <si>
    <t xml:space="preserve">Tamási Áron Gimnázium</t>
  </si>
  <si>
    <t xml:space="preserve">Dénes Ildikó
Szélyes Emőke</t>
  </si>
  <si>
    <t xml:space="preserve">II. fokozatú EMT oklevél</t>
  </si>
  <si>
    <t xml:space="preserve">55.</t>
  </si>
  <si>
    <t xml:space="preserve">Jakab Etele</t>
  </si>
  <si>
    <t xml:space="preserve">Péter István</t>
  </si>
  <si>
    <t xml:space="preserve">Csíkszereda</t>
  </si>
  <si>
    <t xml:space="preserve">Márton Áron Főgimnázium</t>
  </si>
  <si>
    <t xml:space="preserve">Csonta Ildikó</t>
  </si>
  <si>
    <t xml:space="preserve">Ferencz Dániel</t>
  </si>
  <si>
    <t xml:space="preserve">Fejér Magdolna</t>
  </si>
  <si>
    <t xml:space="preserve">Mózsa Attila</t>
  </si>
  <si>
    <t xml:space="preserve">III. fokozatú EMT oklevél</t>
  </si>
  <si>
    <t xml:space="preserve">Fazakas Ábel</t>
  </si>
  <si>
    <t xml:space="preserve">58.</t>
  </si>
  <si>
    <t xml:space="preserve">Borbáth Alpár-Gábor</t>
  </si>
  <si>
    <t xml:space="preserve">Borneas Cristian-Benjamin</t>
  </si>
  <si>
    <t xml:space="preserve">66.</t>
  </si>
  <si>
    <t xml:space="preserve">Kozman Botond</t>
  </si>
  <si>
    <t xml:space="preserve">Tamás Benedek</t>
  </si>
  <si>
    <t xml:space="preserve">Boboi Robert</t>
  </si>
  <si>
    <t xml:space="preserve">51.</t>
  </si>
  <si>
    <t xml:space="preserve">Roth Apor</t>
  </si>
  <si>
    <t xml:space="preserve">Sepsiszentgyörgy</t>
  </si>
  <si>
    <t xml:space="preserve">Székely Mikó Kollégium</t>
  </si>
  <si>
    <t xml:space="preserve">Iakab Tibor</t>
  </si>
  <si>
    <t xml:space="preserve">Molnár Krisztián</t>
  </si>
  <si>
    <t xml:space="preserve">26.</t>
  </si>
  <si>
    <t xml:space="preserve">Kovács Bálint</t>
  </si>
  <si>
    <t xml:space="preserve">Demian Ervin-István</t>
  </si>
  <si>
    <t xml:space="preserve">74.</t>
  </si>
  <si>
    <t xml:space="preserve">Krecht Ábel</t>
  </si>
  <si>
    <t xml:space="preserve">Gábor Béla</t>
  </si>
  <si>
    <t xml:space="preserve">Miklós Csenge</t>
  </si>
  <si>
    <t xml:space="preserve">Pallai Hunor</t>
  </si>
  <si>
    <t xml:space="preserve">Izsák Attila-Edmond</t>
  </si>
  <si>
    <t xml:space="preserve">Csutak Dávid</t>
  </si>
  <si>
    <t xml:space="preserve">kizárva</t>
  </si>
  <si>
    <t xml:space="preserve">Nemes Tihamér Informatikai Tanulmányi Verseny 2016-2017
 3. korcsoport</t>
  </si>
  <si>
    <t xml:space="preserve">8F</t>
  </si>
  <si>
    <t xml:space="preserve">Veress Szilárd</t>
  </si>
  <si>
    <t xml:space="preserve">Bukarest</t>
  </si>
  <si>
    <t xml:space="preserve">Ady Endre Elméleti Líceum</t>
  </si>
  <si>
    <t xml:space="preserve">Chimet Adriana</t>
  </si>
  <si>
    <t xml:space="preserve">Kacsó Péter-Gábor</t>
  </si>
  <si>
    <t xml:space="preserve">Demeter István-Hunor</t>
  </si>
  <si>
    <t xml:space="preserve">Tankó-Gábor Tihamér</t>
  </si>
  <si>
    <t xml:space="preserve">Csomós Róbert</t>
  </si>
  <si>
    <t xml:space="preserve">Csáki Hunor</t>
  </si>
  <si>
    <t xml:space="preserve">Fülöp M. Márton</t>
  </si>
  <si>
    <t xml:space="preserve">Jakab Irma Tünde</t>
  </si>
  <si>
    <t xml:space="preserve">Vinczi L. Richárd</t>
  </si>
  <si>
    <t xml:space="preserve">Szász Tamás</t>
  </si>
  <si>
    <t xml:space="preserve">Temesvár</t>
  </si>
  <si>
    <t xml:space="preserve">Bartók Béla Elméleti Líceum</t>
  </si>
  <si>
    <t xml:space="preserve">Mauzer Erika</t>
  </si>
  <si>
    <t xml:space="preserve">EMT dicséret</t>
  </si>
  <si>
    <t xml:space="preserve">Soós Márton</t>
  </si>
  <si>
    <t xml:space="preserve">Brassó</t>
  </si>
  <si>
    <t xml:space="preserve">Áprily Lajos Főgimnázium</t>
  </si>
  <si>
    <t xml:space="preserve">Bálint Ferenc, Vrencian Éva</t>
  </si>
  <si>
    <t xml:space="preserve">Fogel Péter</t>
  </si>
  <si>
    <t xml:space="preserve">Medgyesi Attila</t>
  </si>
  <si>
    <t xml:space="preserve">Katona Áron</t>
  </si>
  <si>
    <t xml:space="preserve">Kiss Réka Hajnal</t>
  </si>
  <si>
    <t xml:space="preserve">Mátyás Gergely-Péter</t>
  </si>
  <si>
    <t xml:space="preserve">Tófalvi Tamás</t>
  </si>
  <si>
    <t xml:space="preserve">Dénes Ildikó</t>
  </si>
  <si>
    <t xml:space="preserve">Ravasz Tamás</t>
  </si>
  <si>
    <t xml:space="preserve">Baranyai István-Dávid</t>
  </si>
  <si>
    <t xml:space="preserve">Kui Rita</t>
  </si>
  <si>
    <t xml:space="preserve">Kovács Lilla</t>
  </si>
  <si>
    <t xml:space="preserve">Bálint Zsuzsa</t>
  </si>
  <si>
    <t xml:space="preserve">Gál Róbert</t>
  </si>
  <si>
    <t xml:space="preserve">Balázs Katalin</t>
  </si>
  <si>
    <t xml:space="preserve">Szabó Bence-Sándor</t>
  </si>
  <si>
    <t xml:space="preserve">Szilágyi Czumbil Ede-Balázs</t>
  </si>
  <si>
    <t xml:space="preserve">Kompasz Péter Bence</t>
  </si>
  <si>
    <t xml:space="preserve">Zolcsák Mátyás</t>
  </si>
  <si>
    <t xml:space="preserve">22.</t>
  </si>
  <si>
    <t xml:space="preserve">Ferencz Zsolt</t>
  </si>
  <si>
    <t xml:space="preserve">hiányzo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B2B2B2"/>
        <bgColor rgb="FFBFBFBF"/>
      </patternFill>
    </fill>
    <fill>
      <patternFill patternType="solid">
        <fgColor rgb="FFE46C0A"/>
        <bgColor rgb="FFFF6600"/>
      </patternFill>
    </fill>
    <fill>
      <patternFill patternType="solid">
        <fgColor rgb="FFF79646"/>
        <bgColor rgb="FFE46C0A"/>
      </patternFill>
    </fill>
    <fill>
      <patternFill patternType="solid">
        <fgColor rgb="FF66FFFF"/>
        <bgColor rgb="FF66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46C0A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66FF99"/>
      <rgbColor rgb="FF99CC00"/>
      <rgbColor rgb="FFFFCC00"/>
      <rgbColor rgb="FFF79646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X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2" activeCellId="0" sqref="B12"/>
    </sheetView>
  </sheetViews>
  <sheetFormatPr defaultColWidth="8.37109375" defaultRowHeight="12.8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0" width="14.45"/>
    <col collapsed="false" customWidth="true" hidden="false" outlineLevel="0" max="3" min="3" style="0" width="12.42"/>
    <col collapsed="false" customWidth="true" hidden="false" outlineLevel="0" max="4" min="4" style="0" width="19.05"/>
    <col collapsed="false" customWidth="true" hidden="false" outlineLevel="0" max="5" min="5" style="0" width="4.18"/>
    <col collapsed="false" customWidth="true" hidden="false" outlineLevel="0" max="6" min="6" style="0" width="2.02"/>
    <col collapsed="false" customWidth="true" hidden="false" outlineLevel="0" max="7" min="7" style="0" width="1.88"/>
    <col collapsed="false" customWidth="true" hidden="false" outlineLevel="0" max="9" min="8" style="0" width="2.02"/>
    <col collapsed="false" customWidth="true" hidden="false" outlineLevel="0" max="10" min="10" style="0" width="2.16"/>
    <col collapsed="false" customWidth="true" hidden="false" outlineLevel="0" max="11" min="11" style="2" width="4.99"/>
    <col collapsed="false" customWidth="true" hidden="false" outlineLevel="0" max="12" min="12" style="0" width="15.26"/>
    <col collapsed="false" customWidth="true" hidden="false" outlineLevel="0" max="13" min="13" style="0" width="3.91"/>
    <col collapsed="false" customWidth="true" hidden="false" outlineLevel="0" max="14" min="14" style="0" width="2.69"/>
    <col collapsed="false" customWidth="true" hidden="false" outlineLevel="0" max="15" min="15" style="0" width="3.5"/>
    <col collapsed="false" customWidth="true" hidden="false" outlineLevel="0" max="16" min="16" style="0" width="3.77"/>
    <col collapsed="false" customWidth="true" hidden="false" outlineLevel="0" max="17" min="17" style="0" width="6.34"/>
    <col collapsed="false" customWidth="true" hidden="false" outlineLevel="0" max="18" min="18" style="0" width="12.42"/>
    <col collapsed="false" customWidth="true" hidden="false" outlineLevel="0" max="19" min="19" style="0" width="9.32"/>
  </cols>
  <sheetData>
    <row r="1" customFormat="false" ht="39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X1" s="4"/>
    </row>
    <row r="2" customFormat="false" ht="42.25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7" t="s">
        <v>2</v>
      </c>
      <c r="N2" s="7"/>
      <c r="O2" s="7"/>
      <c r="P2" s="7"/>
      <c r="Q2" s="7"/>
      <c r="R2" s="8" t="s">
        <v>3</v>
      </c>
      <c r="S2" s="9" t="s">
        <v>4</v>
      </c>
      <c r="T2" s="9"/>
    </row>
    <row r="3" customFormat="false" ht="22.35" hidden="false" customHeight="false" outlineLevel="0" collapsed="false">
      <c r="A3" s="10" t="s">
        <v>5</v>
      </c>
      <c r="B3" s="11" t="s">
        <v>6</v>
      </c>
      <c r="C3" s="11" t="s">
        <v>7</v>
      </c>
      <c r="D3" s="11" t="s">
        <v>8</v>
      </c>
      <c r="E3" s="11" t="s">
        <v>9</v>
      </c>
      <c r="F3" s="12" t="s">
        <v>10</v>
      </c>
      <c r="G3" s="12" t="s">
        <v>11</v>
      </c>
      <c r="H3" s="12" t="s">
        <v>12</v>
      </c>
      <c r="I3" s="12" t="s">
        <v>13</v>
      </c>
      <c r="J3" s="12" t="s">
        <v>14</v>
      </c>
      <c r="K3" s="13" t="s">
        <v>15</v>
      </c>
      <c r="L3" s="14" t="s">
        <v>16</v>
      </c>
      <c r="M3" s="15" t="s">
        <v>10</v>
      </c>
      <c r="N3" s="15" t="s">
        <v>11</v>
      </c>
      <c r="O3" s="15" t="s">
        <v>12</v>
      </c>
      <c r="P3" s="16" t="s">
        <v>15</v>
      </c>
      <c r="Q3" s="17" t="s">
        <v>17</v>
      </c>
      <c r="R3" s="18" t="s">
        <v>18</v>
      </c>
      <c r="S3" s="19" t="s">
        <v>17</v>
      </c>
      <c r="T3" s="19" t="s">
        <v>19</v>
      </c>
    </row>
    <row r="4" s="26" customFormat="true" ht="22.5" hidden="false" customHeight="true" outlineLevel="0" collapsed="false">
      <c r="A4" s="20" t="s">
        <v>20</v>
      </c>
      <c r="B4" s="20" t="s">
        <v>21</v>
      </c>
      <c r="C4" s="20" t="s">
        <v>22</v>
      </c>
      <c r="D4" s="21" t="s">
        <v>23</v>
      </c>
      <c r="E4" s="20" t="n">
        <v>8</v>
      </c>
      <c r="F4" s="20" t="n">
        <v>0</v>
      </c>
      <c r="G4" s="20" t="n">
        <v>44</v>
      </c>
      <c r="H4" s="20" t="n">
        <v>20</v>
      </c>
      <c r="I4" s="20" t="n">
        <v>10</v>
      </c>
      <c r="J4" s="20" t="n">
        <v>60</v>
      </c>
      <c r="K4" s="22" t="n">
        <f aca="false">SUM(F4:J4)</f>
        <v>134</v>
      </c>
      <c r="L4" s="20" t="s">
        <v>24</v>
      </c>
      <c r="M4" s="20" t="n">
        <v>10</v>
      </c>
      <c r="N4" s="20" t="n">
        <v>27</v>
      </c>
      <c r="O4" s="20" t="n">
        <v>12</v>
      </c>
      <c r="P4" s="22" t="n">
        <f aca="false">M4+N4+O4</f>
        <v>49</v>
      </c>
      <c r="Q4" s="23" t="n">
        <f aca="false">ROUND(K4/4,0)+P4</f>
        <v>83</v>
      </c>
      <c r="R4" s="24" t="s">
        <v>25</v>
      </c>
      <c r="S4" s="25" t="n">
        <v>105</v>
      </c>
      <c r="T4" s="25" t="s">
        <v>26</v>
      </c>
    </row>
    <row r="5" customFormat="false" ht="12.8" hidden="false" customHeight="false" outlineLevel="0" collapsed="false">
      <c r="A5" s="20" t="s">
        <v>27</v>
      </c>
      <c r="B5" s="20" t="s">
        <v>28</v>
      </c>
      <c r="C5" s="20" t="s">
        <v>29</v>
      </c>
      <c r="D5" s="27" t="s">
        <v>30</v>
      </c>
      <c r="E5" s="20" t="n">
        <v>7</v>
      </c>
      <c r="F5" s="20" t="n">
        <v>0</v>
      </c>
      <c r="G5" s="20" t="n">
        <v>50</v>
      </c>
      <c r="H5" s="20" t="n">
        <v>20</v>
      </c>
      <c r="I5" s="20" t="n">
        <v>10</v>
      </c>
      <c r="J5" s="20" t="n">
        <v>60</v>
      </c>
      <c r="K5" s="22" t="n">
        <f aca="false">SUM(F5:J5)</f>
        <v>140</v>
      </c>
      <c r="L5" s="20" t="s">
        <v>31</v>
      </c>
      <c r="M5" s="20" t="n">
        <v>0</v>
      </c>
      <c r="N5" s="20" t="n">
        <v>30</v>
      </c>
      <c r="O5" s="20" t="n">
        <v>16</v>
      </c>
      <c r="P5" s="22" t="n">
        <f aca="false">M5+N5+O5</f>
        <v>46</v>
      </c>
      <c r="Q5" s="23" t="n">
        <f aca="false">ROUND(K5/4,0)+P5</f>
        <v>81</v>
      </c>
      <c r="R5" s="24" t="s">
        <v>32</v>
      </c>
      <c r="S5" s="28" t="s">
        <v>33</v>
      </c>
      <c r="T5" s="28"/>
    </row>
    <row r="6" customFormat="false" ht="12.8" hidden="false" customHeight="false" outlineLevel="0" collapsed="false">
      <c r="A6" s="20" t="s">
        <v>34</v>
      </c>
      <c r="B6" s="20" t="s">
        <v>35</v>
      </c>
      <c r="C6" s="20" t="s">
        <v>29</v>
      </c>
      <c r="D6" s="27" t="s">
        <v>30</v>
      </c>
      <c r="E6" s="20" t="n">
        <v>6</v>
      </c>
      <c r="F6" s="20" t="n">
        <v>0</v>
      </c>
      <c r="G6" s="20" t="n">
        <v>50</v>
      </c>
      <c r="H6" s="20" t="n">
        <v>20</v>
      </c>
      <c r="I6" s="20" t="n">
        <v>10</v>
      </c>
      <c r="J6" s="20" t="n">
        <v>60</v>
      </c>
      <c r="K6" s="22" t="n">
        <f aca="false">SUM(F6:J6)</f>
        <v>140</v>
      </c>
      <c r="L6" s="20" t="s">
        <v>31</v>
      </c>
      <c r="M6" s="20" t="n">
        <v>0</v>
      </c>
      <c r="N6" s="20" t="n">
        <v>8</v>
      </c>
      <c r="O6" s="20" t="n">
        <v>0</v>
      </c>
      <c r="P6" s="22" t="n">
        <f aca="false">M6+N6+O6</f>
        <v>8</v>
      </c>
      <c r="Q6" s="23" t="n">
        <f aca="false">ROUND(K6/4,0)+P6</f>
        <v>43</v>
      </c>
      <c r="R6" s="24" t="s">
        <v>36</v>
      </c>
      <c r="S6" s="25" t="n">
        <v>61</v>
      </c>
      <c r="T6" s="25" t="s">
        <v>37</v>
      </c>
    </row>
    <row r="7" customFormat="false" ht="12.8" hidden="false" customHeight="false" outlineLevel="0" collapsed="false">
      <c r="A7" s="20" t="s">
        <v>38</v>
      </c>
      <c r="B7" s="20" t="s">
        <v>39</v>
      </c>
      <c r="C7" s="20" t="s">
        <v>29</v>
      </c>
      <c r="D7" s="27" t="s">
        <v>30</v>
      </c>
      <c r="E7" s="20" t="n">
        <v>6</v>
      </c>
      <c r="F7" s="20" t="n">
        <v>0</v>
      </c>
      <c r="G7" s="20" t="n">
        <v>50</v>
      </c>
      <c r="H7" s="20" t="n">
        <v>20</v>
      </c>
      <c r="I7" s="20" t="n">
        <v>10</v>
      </c>
      <c r="J7" s="20" t="n">
        <v>48</v>
      </c>
      <c r="K7" s="22" t="n">
        <f aca="false">SUM(F7:J7)</f>
        <v>128</v>
      </c>
      <c r="L7" s="20" t="s">
        <v>31</v>
      </c>
      <c r="M7" s="20" t="n">
        <v>0</v>
      </c>
      <c r="N7" s="20" t="n">
        <v>0</v>
      </c>
      <c r="O7" s="20" t="n">
        <v>0</v>
      </c>
      <c r="P7" s="22" t="n">
        <f aca="false">M7+N7+O7</f>
        <v>0</v>
      </c>
      <c r="Q7" s="23" t="n">
        <f aca="false">ROUND(K7/4,0)+P7</f>
        <v>32</v>
      </c>
      <c r="R7" s="29"/>
      <c r="S7" s="30"/>
      <c r="T7" s="31"/>
    </row>
  </sheetData>
  <mergeCells count="5">
    <mergeCell ref="A1:R1"/>
    <mergeCell ref="F2:L2"/>
    <mergeCell ref="M2:Q2"/>
    <mergeCell ref="S2:T2"/>
    <mergeCell ref="S5:T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Z10" activeCellId="0" sqref="Z10"/>
    </sheetView>
  </sheetViews>
  <sheetFormatPr defaultColWidth="8.37109375" defaultRowHeight="12.8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0" width="17.02"/>
    <col collapsed="false" customWidth="true" hidden="false" outlineLevel="0" max="3" min="3" style="0" width="12.69"/>
    <col collapsed="false" customWidth="true" hidden="false" outlineLevel="0" max="4" min="4" style="0" width="22.56"/>
    <col collapsed="false" customWidth="true" hidden="false" outlineLevel="0" max="5" min="5" style="0" width="3.5"/>
    <col collapsed="false" customWidth="true" hidden="false" outlineLevel="0" max="7" min="6" style="0" width="1.88"/>
    <col collapsed="false" customWidth="true" hidden="false" outlineLevel="0" max="8" min="8" style="0" width="2.02"/>
    <col collapsed="false" customWidth="true" hidden="false" outlineLevel="0" max="9" min="9" style="0" width="1.88"/>
    <col collapsed="false" customWidth="true" hidden="false" outlineLevel="0" max="10" min="10" style="0" width="2.56"/>
    <col collapsed="false" customWidth="true" hidden="false" outlineLevel="0" max="11" min="11" style="0" width="2.02"/>
    <col collapsed="false" customWidth="true" hidden="false" outlineLevel="0" max="12" min="12" style="0" width="1.88"/>
    <col collapsed="false" customWidth="true" hidden="false" outlineLevel="0" max="13" min="13" style="2" width="3.77"/>
    <col collapsed="false" customWidth="true" hidden="false" outlineLevel="0" max="14" min="14" style="0" width="15.66"/>
    <col collapsed="false" customWidth="true" hidden="false" outlineLevel="0" max="17" min="15" style="0" width="2.02"/>
    <col collapsed="false" customWidth="true" hidden="false" outlineLevel="0" max="19" min="18" style="0" width="2.29"/>
    <col collapsed="false" customWidth="true" hidden="false" outlineLevel="0" max="20" min="20" style="0" width="3.77"/>
    <col collapsed="false" customWidth="true" hidden="false" outlineLevel="0" max="21" min="21" style="32" width="3.5"/>
    <col collapsed="false" customWidth="true" hidden="false" outlineLevel="0" max="22" min="22" style="0" width="12.42"/>
    <col collapsed="false" customWidth="true" hidden="false" outlineLevel="0" max="23" min="23" style="1" width="7.83"/>
  </cols>
  <sheetData>
    <row r="1" customFormat="false" ht="41" hidden="false" customHeight="true" outlineLevel="0" collapsed="false">
      <c r="A1" s="33" t="s">
        <v>4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4"/>
      <c r="W1" s="0"/>
    </row>
    <row r="2" customFormat="false" ht="32.3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7" t="s">
        <v>2</v>
      </c>
      <c r="P2" s="7"/>
      <c r="Q2" s="7"/>
      <c r="R2" s="7"/>
      <c r="S2" s="7"/>
      <c r="T2" s="7"/>
      <c r="U2" s="7"/>
      <c r="V2" s="8" t="s">
        <v>3</v>
      </c>
      <c r="W2" s="9" t="s">
        <v>41</v>
      </c>
      <c r="X2" s="9"/>
    </row>
    <row r="3" customFormat="false" ht="22.35" hidden="false" customHeight="false" outlineLevel="0" collapsed="false">
      <c r="A3" s="10" t="s">
        <v>5</v>
      </c>
      <c r="B3" s="11" t="s">
        <v>6</v>
      </c>
      <c r="C3" s="11" t="s">
        <v>7</v>
      </c>
      <c r="D3" s="11" t="s">
        <v>8</v>
      </c>
      <c r="E3" s="11" t="s">
        <v>9</v>
      </c>
      <c r="F3" s="12" t="s">
        <v>10</v>
      </c>
      <c r="G3" s="12" t="s">
        <v>11</v>
      </c>
      <c r="H3" s="12" t="s">
        <v>12</v>
      </c>
      <c r="I3" s="12" t="s">
        <v>13</v>
      </c>
      <c r="J3" s="12" t="s">
        <v>14</v>
      </c>
      <c r="K3" s="12" t="s">
        <v>42</v>
      </c>
      <c r="L3" s="12" t="s">
        <v>43</v>
      </c>
      <c r="M3" s="13" t="s">
        <v>15</v>
      </c>
      <c r="N3" s="14" t="s">
        <v>16</v>
      </c>
      <c r="O3" s="15" t="s">
        <v>10</v>
      </c>
      <c r="P3" s="15" t="s">
        <v>11</v>
      </c>
      <c r="Q3" s="15" t="s">
        <v>12</v>
      </c>
      <c r="R3" s="15" t="s">
        <v>13</v>
      </c>
      <c r="S3" s="15" t="s">
        <v>14</v>
      </c>
      <c r="T3" s="16" t="s">
        <v>15</v>
      </c>
      <c r="U3" s="17" t="s">
        <v>17</v>
      </c>
      <c r="V3" s="35" t="s">
        <v>18</v>
      </c>
      <c r="W3" s="19" t="s">
        <v>17</v>
      </c>
      <c r="X3" s="19" t="s">
        <v>19</v>
      </c>
    </row>
    <row r="4" s="26" customFormat="true" ht="12.8" hidden="false" customHeight="true" outlineLevel="0" collapsed="false">
      <c r="A4" s="20" t="n">
        <v>1</v>
      </c>
      <c r="B4" s="20" t="s">
        <v>44</v>
      </c>
      <c r="C4" s="20" t="s">
        <v>22</v>
      </c>
      <c r="D4" s="21" t="s">
        <v>23</v>
      </c>
      <c r="E4" s="20" t="n">
        <v>10</v>
      </c>
      <c r="F4" s="20" t="n">
        <v>36</v>
      </c>
      <c r="G4" s="20" t="n">
        <v>24</v>
      </c>
      <c r="H4" s="20" t="n">
        <v>31</v>
      </c>
      <c r="I4" s="20" t="n">
        <v>40</v>
      </c>
      <c r="J4" s="20" t="n">
        <v>28</v>
      </c>
      <c r="K4" s="20" t="n">
        <v>25</v>
      </c>
      <c r="L4" s="20" t="n">
        <v>14</v>
      </c>
      <c r="M4" s="22" t="n">
        <f aca="false">SUM(F4:L4)</f>
        <v>198</v>
      </c>
      <c r="N4" s="20" t="s">
        <v>24</v>
      </c>
      <c r="O4" s="20" t="n">
        <v>9</v>
      </c>
      <c r="P4" s="20" t="n">
        <v>27</v>
      </c>
      <c r="Q4" s="20" t="n">
        <v>23</v>
      </c>
      <c r="R4" s="20" t="n">
        <v>28</v>
      </c>
      <c r="S4" s="20" t="n">
        <v>30</v>
      </c>
      <c r="T4" s="22" t="n">
        <f aca="false">O4+P4+Q4+R4+S4</f>
        <v>117</v>
      </c>
      <c r="U4" s="23" t="n">
        <f aca="false">ROUND(M4/4,0)+T4</f>
        <v>167</v>
      </c>
      <c r="V4" s="24" t="s">
        <v>25</v>
      </c>
      <c r="W4" s="36" t="s">
        <v>33</v>
      </c>
      <c r="X4" s="36"/>
    </row>
    <row r="5" customFormat="false" ht="12.8" hidden="false" customHeight="false" outlineLevel="0" collapsed="false">
      <c r="A5" s="20" t="n">
        <v>2</v>
      </c>
      <c r="B5" s="20" t="s">
        <v>45</v>
      </c>
      <c r="C5" s="20" t="s">
        <v>29</v>
      </c>
      <c r="D5" s="20" t="s">
        <v>30</v>
      </c>
      <c r="E5" s="20" t="n">
        <v>10</v>
      </c>
      <c r="F5" s="20" t="n">
        <v>36</v>
      </c>
      <c r="G5" s="20" t="n">
        <v>24</v>
      </c>
      <c r="H5" s="20" t="n">
        <v>31</v>
      </c>
      <c r="I5" s="20" t="n">
        <v>40</v>
      </c>
      <c r="J5" s="20" t="n">
        <v>28</v>
      </c>
      <c r="K5" s="20" t="n">
        <v>25</v>
      </c>
      <c r="L5" s="20" t="n">
        <v>8</v>
      </c>
      <c r="M5" s="22" t="n">
        <f aca="false">SUM(F5:L5)</f>
        <v>192</v>
      </c>
      <c r="N5" s="20" t="s">
        <v>31</v>
      </c>
      <c r="O5" s="20" t="n">
        <v>15</v>
      </c>
      <c r="P5" s="20" t="n">
        <v>27</v>
      </c>
      <c r="Q5" s="20" t="n">
        <v>24</v>
      </c>
      <c r="R5" s="20" t="n">
        <v>24</v>
      </c>
      <c r="S5" s="20" t="n">
        <v>24</v>
      </c>
      <c r="T5" s="22" t="n">
        <f aca="false">O5+P5+Q5+R5+S5</f>
        <v>114</v>
      </c>
      <c r="U5" s="23" t="n">
        <f aca="false">ROUND(M5/4,0)+T5</f>
        <v>162</v>
      </c>
      <c r="V5" s="24" t="s">
        <v>32</v>
      </c>
      <c r="W5" s="37" t="n">
        <v>186</v>
      </c>
      <c r="X5" s="37" t="s">
        <v>46</v>
      </c>
    </row>
    <row r="6" customFormat="false" ht="12.8" hidden="false" customHeight="false" outlineLevel="0" collapsed="false">
      <c r="A6" s="20" t="n">
        <v>3</v>
      </c>
      <c r="B6" s="20" t="s">
        <v>47</v>
      </c>
      <c r="C6" s="20" t="s">
        <v>29</v>
      </c>
      <c r="D6" s="20" t="s">
        <v>30</v>
      </c>
      <c r="E6" s="20" t="n">
        <v>10</v>
      </c>
      <c r="F6" s="20" t="n">
        <v>36</v>
      </c>
      <c r="G6" s="20" t="n">
        <v>24</v>
      </c>
      <c r="H6" s="20" t="n">
        <v>31</v>
      </c>
      <c r="I6" s="20" t="n">
        <v>40</v>
      </c>
      <c r="J6" s="20" t="n">
        <v>28</v>
      </c>
      <c r="K6" s="20" t="n">
        <v>25</v>
      </c>
      <c r="L6" s="20" t="n">
        <v>14</v>
      </c>
      <c r="M6" s="22" t="n">
        <f aca="false">SUM(F6:L6)</f>
        <v>198</v>
      </c>
      <c r="N6" s="20" t="s">
        <v>31</v>
      </c>
      <c r="O6" s="20" t="n">
        <v>15</v>
      </c>
      <c r="P6" s="20" t="n">
        <v>21</v>
      </c>
      <c r="Q6" s="20" t="n">
        <v>28</v>
      </c>
      <c r="R6" s="20" t="n">
        <v>12</v>
      </c>
      <c r="S6" s="20" t="n">
        <v>3</v>
      </c>
      <c r="T6" s="22" t="n">
        <f aca="false">O6+P6+Q6+R6+S6</f>
        <v>79</v>
      </c>
      <c r="U6" s="23" t="n">
        <f aca="false">ROUND(M6/4,0)+T6</f>
        <v>129</v>
      </c>
      <c r="V6" s="24" t="s">
        <v>36</v>
      </c>
      <c r="W6" s="37" t="n">
        <v>76</v>
      </c>
      <c r="X6" s="38" t="s">
        <v>48</v>
      </c>
    </row>
    <row r="7" customFormat="false" ht="12.8" hidden="false" customHeight="false" outlineLevel="0" collapsed="false">
      <c r="A7" s="20" t="n">
        <v>4</v>
      </c>
      <c r="B7" s="20" t="s">
        <v>49</v>
      </c>
      <c r="C7" s="20" t="s">
        <v>50</v>
      </c>
      <c r="D7" s="20" t="s">
        <v>51</v>
      </c>
      <c r="E7" s="20" t="n">
        <v>9</v>
      </c>
      <c r="F7" s="20" t="n">
        <v>36</v>
      </c>
      <c r="G7" s="20" t="n">
        <v>24</v>
      </c>
      <c r="H7" s="20" t="n">
        <v>31</v>
      </c>
      <c r="I7" s="20" t="n">
        <v>40</v>
      </c>
      <c r="J7" s="20" t="n">
        <v>28</v>
      </c>
      <c r="K7" s="20" t="n">
        <v>25</v>
      </c>
      <c r="L7" s="20" t="n">
        <v>14</v>
      </c>
      <c r="M7" s="22" t="n">
        <f aca="false">SUM(F7:L7)</f>
        <v>198</v>
      </c>
      <c r="N7" s="20" t="s">
        <v>52</v>
      </c>
      <c r="O7" s="20" t="n">
        <v>15</v>
      </c>
      <c r="P7" s="20" t="n">
        <v>21</v>
      </c>
      <c r="Q7" s="20" t="n">
        <v>23</v>
      </c>
      <c r="R7" s="20" t="n">
        <v>12</v>
      </c>
      <c r="S7" s="20" t="n">
        <v>2</v>
      </c>
      <c r="T7" s="22" t="n">
        <f aca="false">O7+P7+Q7+R7+S7</f>
        <v>73</v>
      </c>
      <c r="U7" s="23" t="n">
        <f aca="false">ROUND(M7/4,0)+T7</f>
        <v>123</v>
      </c>
      <c r="V7" s="24" t="s">
        <v>53</v>
      </c>
      <c r="W7" s="37" t="n">
        <v>131</v>
      </c>
      <c r="X7" s="38" t="s">
        <v>54</v>
      </c>
    </row>
    <row r="8" customFormat="false" ht="12.8" hidden="false" customHeight="false" outlineLevel="0" collapsed="false">
      <c r="A8" s="20" t="n">
        <v>5</v>
      </c>
      <c r="B8" s="20" t="s">
        <v>55</v>
      </c>
      <c r="C8" s="20" t="s">
        <v>29</v>
      </c>
      <c r="D8" s="20" t="s">
        <v>30</v>
      </c>
      <c r="E8" s="20" t="n">
        <v>9</v>
      </c>
      <c r="F8" s="20" t="n">
        <v>36</v>
      </c>
      <c r="G8" s="20" t="n">
        <v>24</v>
      </c>
      <c r="H8" s="20" t="n">
        <v>31</v>
      </c>
      <c r="I8" s="20" t="n">
        <v>40</v>
      </c>
      <c r="J8" s="20" t="n">
        <v>28</v>
      </c>
      <c r="K8" s="20" t="n">
        <v>25</v>
      </c>
      <c r="L8" s="20" t="n">
        <v>14</v>
      </c>
      <c r="M8" s="22" t="n">
        <f aca="false">SUM(F8:L8)</f>
        <v>198</v>
      </c>
      <c r="N8" s="20" t="s">
        <v>31</v>
      </c>
      <c r="O8" s="20" t="n">
        <v>15</v>
      </c>
      <c r="P8" s="20" t="n">
        <v>12</v>
      </c>
      <c r="Q8" s="20" t="n">
        <v>21</v>
      </c>
      <c r="R8" s="20" t="n">
        <v>14</v>
      </c>
      <c r="S8" s="20" t="n">
        <v>9</v>
      </c>
      <c r="T8" s="22" t="n">
        <f aca="false">O8+P8+Q8+R8+S8</f>
        <v>71</v>
      </c>
      <c r="U8" s="23" t="n">
        <f aca="false">ROUND(M8/4,0)+T8</f>
        <v>121</v>
      </c>
      <c r="V8" s="24" t="s">
        <v>53</v>
      </c>
      <c r="W8" s="37" t="n">
        <v>145</v>
      </c>
      <c r="X8" s="38" t="s">
        <v>56</v>
      </c>
    </row>
    <row r="9" customFormat="false" ht="22.35" hidden="false" customHeight="true" outlineLevel="0" collapsed="false">
      <c r="A9" s="20" t="n">
        <v>6</v>
      </c>
      <c r="B9" s="20" t="s">
        <v>57</v>
      </c>
      <c r="C9" s="20" t="s">
        <v>58</v>
      </c>
      <c r="D9" s="20" t="s">
        <v>59</v>
      </c>
      <c r="E9" s="20" t="n">
        <v>10</v>
      </c>
      <c r="F9" s="20" t="n">
        <v>36</v>
      </c>
      <c r="G9" s="20" t="n">
        <v>24</v>
      </c>
      <c r="H9" s="20" t="n">
        <v>18</v>
      </c>
      <c r="I9" s="20" t="n">
        <v>40</v>
      </c>
      <c r="J9" s="20" t="n">
        <v>15</v>
      </c>
      <c r="K9" s="20" t="n">
        <v>25</v>
      </c>
      <c r="L9" s="20" t="n">
        <v>14</v>
      </c>
      <c r="M9" s="22" t="n">
        <f aca="false">SUM(F9:L9)</f>
        <v>172</v>
      </c>
      <c r="N9" s="21" t="s">
        <v>60</v>
      </c>
      <c r="O9" s="20" t="n">
        <v>12</v>
      </c>
      <c r="P9" s="20" t="n">
        <v>21</v>
      </c>
      <c r="Q9" s="20" t="n">
        <v>20</v>
      </c>
      <c r="R9" s="20" t="n">
        <v>20</v>
      </c>
      <c r="S9" s="20" t="n">
        <v>0</v>
      </c>
      <c r="T9" s="22" t="n">
        <f aca="false">O9+P9+Q9+R9+S9</f>
        <v>73</v>
      </c>
      <c r="U9" s="23" t="n">
        <f aca="false">ROUND(M9/4,0)+T9</f>
        <v>116</v>
      </c>
      <c r="V9" s="39" t="s">
        <v>61</v>
      </c>
      <c r="W9" s="38" t="n">
        <v>77</v>
      </c>
      <c r="X9" s="38" t="s">
        <v>62</v>
      </c>
    </row>
    <row r="10" customFormat="false" ht="12.8" hidden="false" customHeight="false" outlineLevel="0" collapsed="false">
      <c r="A10" s="20" t="n">
        <v>7</v>
      </c>
      <c r="B10" s="20" t="s">
        <v>63</v>
      </c>
      <c r="C10" s="20" t="s">
        <v>50</v>
      </c>
      <c r="D10" s="20" t="s">
        <v>51</v>
      </c>
      <c r="E10" s="20" t="n">
        <v>9</v>
      </c>
      <c r="F10" s="20" t="n">
        <v>36</v>
      </c>
      <c r="G10" s="20" t="n">
        <v>24</v>
      </c>
      <c r="H10" s="20" t="n">
        <v>31</v>
      </c>
      <c r="I10" s="20" t="n">
        <v>40</v>
      </c>
      <c r="J10" s="20" t="n">
        <v>27</v>
      </c>
      <c r="K10" s="20" t="n">
        <v>10</v>
      </c>
      <c r="L10" s="20" t="n">
        <v>14</v>
      </c>
      <c r="M10" s="22" t="n">
        <f aca="false">SUM(F10:L10)</f>
        <v>182</v>
      </c>
      <c r="N10" s="20" t="s">
        <v>52</v>
      </c>
      <c r="O10" s="20" t="n">
        <v>15</v>
      </c>
      <c r="P10" s="20" t="n">
        <v>21</v>
      </c>
      <c r="Q10" s="20" t="n">
        <v>13</v>
      </c>
      <c r="R10" s="20" t="n">
        <v>18</v>
      </c>
      <c r="S10" s="20" t="n">
        <v>0</v>
      </c>
      <c r="T10" s="22" t="n">
        <f aca="false">O10+P10+Q10+R10+S10</f>
        <v>67</v>
      </c>
      <c r="U10" s="23" t="n">
        <f aca="false">ROUND(M10/4,0)+T10</f>
        <v>113</v>
      </c>
      <c r="V10" s="39"/>
      <c r="W10" s="40" t="s">
        <v>33</v>
      </c>
      <c r="X10" s="40"/>
    </row>
    <row r="11" customFormat="false" ht="12.8" hidden="false" customHeight="false" outlineLevel="0" collapsed="false">
      <c r="A11" s="20" t="n">
        <v>8</v>
      </c>
      <c r="B11" s="20" t="s">
        <v>64</v>
      </c>
      <c r="C11" s="20" t="s">
        <v>65</v>
      </c>
      <c r="D11" s="20" t="s">
        <v>66</v>
      </c>
      <c r="E11" s="20" t="n">
        <v>10</v>
      </c>
      <c r="F11" s="20" t="n">
        <v>36</v>
      </c>
      <c r="G11" s="20" t="n">
        <v>24</v>
      </c>
      <c r="H11" s="20" t="n">
        <v>31</v>
      </c>
      <c r="I11" s="20" t="n">
        <v>40</v>
      </c>
      <c r="J11" s="20" t="n">
        <v>14</v>
      </c>
      <c r="K11" s="20" t="n">
        <v>25</v>
      </c>
      <c r="L11" s="20" t="n">
        <v>14</v>
      </c>
      <c r="M11" s="22" t="n">
        <f aca="false">SUM(F11:L11)</f>
        <v>184</v>
      </c>
      <c r="N11" s="20" t="s">
        <v>67</v>
      </c>
      <c r="O11" s="20" t="n">
        <v>2</v>
      </c>
      <c r="P11" s="20" t="n">
        <v>21</v>
      </c>
      <c r="Q11" s="20" t="n">
        <v>17</v>
      </c>
      <c r="R11" s="20" t="n">
        <v>12</v>
      </c>
      <c r="S11" s="20" t="n">
        <v>10</v>
      </c>
      <c r="T11" s="22" t="n">
        <f aca="false">O11+P11+Q11+R11+S11</f>
        <v>62</v>
      </c>
      <c r="U11" s="23" t="n">
        <f aca="false">ROUND(M11/4,0)+T11</f>
        <v>108</v>
      </c>
      <c r="V11" s="39"/>
      <c r="W11" s="40" t="s">
        <v>33</v>
      </c>
      <c r="X11" s="40"/>
    </row>
    <row r="12" customFormat="false" ht="12.8" hidden="false" customHeight="false" outlineLevel="0" collapsed="false">
      <c r="A12" s="20" t="n">
        <v>9</v>
      </c>
      <c r="B12" s="20" t="s">
        <v>68</v>
      </c>
      <c r="C12" s="20" t="s">
        <v>50</v>
      </c>
      <c r="D12" s="20" t="s">
        <v>51</v>
      </c>
      <c r="E12" s="20" t="n">
        <v>10</v>
      </c>
      <c r="F12" s="20" t="n">
        <v>36</v>
      </c>
      <c r="G12" s="20" t="n">
        <v>24</v>
      </c>
      <c r="H12" s="20" t="n">
        <v>31</v>
      </c>
      <c r="I12" s="20" t="n">
        <v>40</v>
      </c>
      <c r="J12" s="20" t="n">
        <v>30</v>
      </c>
      <c r="K12" s="20" t="n">
        <v>25</v>
      </c>
      <c r="L12" s="20" t="n">
        <v>8</v>
      </c>
      <c r="M12" s="22" t="n">
        <f aca="false">SUM(F12:L12)</f>
        <v>194</v>
      </c>
      <c r="N12" s="20" t="s">
        <v>69</v>
      </c>
      <c r="O12" s="20" t="n">
        <v>15</v>
      </c>
      <c r="P12" s="20" t="n">
        <v>21</v>
      </c>
      <c r="Q12" s="20" t="n">
        <v>0</v>
      </c>
      <c r="R12" s="20" t="n">
        <v>13</v>
      </c>
      <c r="S12" s="20" t="n">
        <v>9</v>
      </c>
      <c r="T12" s="22" t="n">
        <f aca="false">O12+P12+Q12+R12+S12</f>
        <v>58</v>
      </c>
      <c r="U12" s="23" t="n">
        <f aca="false">ROUND(M12/4,0)+T12</f>
        <v>107</v>
      </c>
      <c r="V12" s="39"/>
      <c r="W12" s="40" t="s">
        <v>33</v>
      </c>
      <c r="X12" s="40"/>
    </row>
    <row r="13" customFormat="false" ht="12.8" hidden="false" customHeight="true" outlineLevel="0" collapsed="false">
      <c r="A13" s="20" t="n">
        <v>10</v>
      </c>
      <c r="B13" s="20" t="s">
        <v>70</v>
      </c>
      <c r="C13" s="20" t="s">
        <v>50</v>
      </c>
      <c r="D13" s="20" t="s">
        <v>51</v>
      </c>
      <c r="E13" s="20" t="n">
        <v>9</v>
      </c>
      <c r="F13" s="20" t="n">
        <v>36</v>
      </c>
      <c r="G13" s="20" t="n">
        <v>24</v>
      </c>
      <c r="H13" s="20" t="n">
        <v>31</v>
      </c>
      <c r="I13" s="20" t="n">
        <v>40</v>
      </c>
      <c r="J13" s="20" t="n">
        <v>30</v>
      </c>
      <c r="K13" s="20" t="n">
        <v>0</v>
      </c>
      <c r="L13" s="20" t="n">
        <v>14</v>
      </c>
      <c r="M13" s="22" t="n">
        <f aca="false">SUM(F13:L13)</f>
        <v>175</v>
      </c>
      <c r="N13" s="20" t="s">
        <v>52</v>
      </c>
      <c r="O13" s="20" t="n">
        <v>15</v>
      </c>
      <c r="P13" s="20" t="n">
        <v>21</v>
      </c>
      <c r="Q13" s="20" t="n">
        <v>5</v>
      </c>
      <c r="R13" s="20" t="n">
        <v>11</v>
      </c>
      <c r="S13" s="20" t="n">
        <v>3</v>
      </c>
      <c r="T13" s="22" t="n">
        <f aca="false">O13+P13+Q13+R13+S13</f>
        <v>55</v>
      </c>
      <c r="U13" s="23" t="n">
        <f aca="false">ROUND(M13/4,0)+T13</f>
        <v>99</v>
      </c>
      <c r="V13" s="41" t="s">
        <v>71</v>
      </c>
      <c r="W13" s="40" t="s">
        <v>33</v>
      </c>
      <c r="X13" s="40"/>
    </row>
    <row r="14" customFormat="false" ht="12.8" hidden="false" customHeight="false" outlineLevel="0" collapsed="false">
      <c r="A14" s="20" t="n">
        <v>11</v>
      </c>
      <c r="B14" s="20" t="s">
        <v>72</v>
      </c>
      <c r="C14" s="20" t="s">
        <v>29</v>
      </c>
      <c r="D14" s="20" t="s">
        <v>30</v>
      </c>
      <c r="E14" s="20" t="n">
        <v>9</v>
      </c>
      <c r="F14" s="20" t="n">
        <v>36</v>
      </c>
      <c r="G14" s="20" t="n">
        <v>24</v>
      </c>
      <c r="H14" s="20" t="n">
        <v>31</v>
      </c>
      <c r="I14" s="20" t="n">
        <v>40</v>
      </c>
      <c r="J14" s="20" t="n">
        <v>28</v>
      </c>
      <c r="K14" s="20" t="n">
        <v>25</v>
      </c>
      <c r="L14" s="20" t="n">
        <v>14</v>
      </c>
      <c r="M14" s="22" t="n">
        <f aca="false">SUM(F14:L14)</f>
        <v>198</v>
      </c>
      <c r="N14" s="20" t="s">
        <v>31</v>
      </c>
      <c r="O14" s="20" t="n">
        <v>15</v>
      </c>
      <c r="P14" s="20" t="n">
        <v>4</v>
      </c>
      <c r="Q14" s="20" t="n">
        <v>28</v>
      </c>
      <c r="R14" s="20" t="n">
        <v>1</v>
      </c>
      <c r="S14" s="20" t="n">
        <v>0</v>
      </c>
      <c r="T14" s="22" t="n">
        <f aca="false">O14+P14+Q14+R14+S14</f>
        <v>48</v>
      </c>
      <c r="U14" s="23" t="n">
        <f aca="false">ROUND(M14/4,0)+T14</f>
        <v>98</v>
      </c>
      <c r="V14" s="41"/>
      <c r="W14" s="38" t="n">
        <v>72</v>
      </c>
      <c r="X14" s="38" t="s">
        <v>73</v>
      </c>
    </row>
    <row r="15" customFormat="false" ht="21.75" hidden="false" customHeight="true" outlineLevel="0" collapsed="false">
      <c r="A15" s="20" t="n">
        <v>12</v>
      </c>
      <c r="B15" s="20" t="s">
        <v>74</v>
      </c>
      <c r="C15" s="20" t="s">
        <v>58</v>
      </c>
      <c r="D15" s="20" t="s">
        <v>59</v>
      </c>
      <c r="E15" s="20" t="n">
        <v>10</v>
      </c>
      <c r="F15" s="20" t="n">
        <v>36</v>
      </c>
      <c r="G15" s="20" t="n">
        <v>24</v>
      </c>
      <c r="H15" s="20" t="n">
        <v>31</v>
      </c>
      <c r="I15" s="20" t="n">
        <v>40</v>
      </c>
      <c r="J15" s="20" t="n">
        <v>17</v>
      </c>
      <c r="K15" s="20" t="n">
        <v>25</v>
      </c>
      <c r="L15" s="20" t="n">
        <v>0</v>
      </c>
      <c r="M15" s="22" t="n">
        <f aca="false">SUM(F15:L15)</f>
        <v>173</v>
      </c>
      <c r="N15" s="21" t="s">
        <v>60</v>
      </c>
      <c r="O15" s="20" t="n">
        <v>4</v>
      </c>
      <c r="P15" s="20" t="n">
        <v>21</v>
      </c>
      <c r="Q15" s="20" t="n">
        <v>17</v>
      </c>
      <c r="R15" s="20" t="n">
        <v>4</v>
      </c>
      <c r="S15" s="20" t="n">
        <v>9</v>
      </c>
      <c r="T15" s="22" t="n">
        <f aca="false">O15+P15+Q15+R15+S15</f>
        <v>55</v>
      </c>
      <c r="U15" s="23" t="n">
        <f aca="false">ROUND(M15/4,0)+T15</f>
        <v>98</v>
      </c>
      <c r="V15" s="41"/>
      <c r="W15" s="40" t="s">
        <v>33</v>
      </c>
      <c r="X15" s="40"/>
    </row>
    <row r="16" customFormat="false" ht="12.8" hidden="false" customHeight="false" outlineLevel="0" collapsed="false">
      <c r="A16" s="20" t="n">
        <v>13</v>
      </c>
      <c r="B16" s="20" t="s">
        <v>75</v>
      </c>
      <c r="C16" s="20" t="s">
        <v>29</v>
      </c>
      <c r="D16" s="20" t="s">
        <v>30</v>
      </c>
      <c r="E16" s="20" t="n">
        <v>10</v>
      </c>
      <c r="F16" s="20" t="n">
        <v>36</v>
      </c>
      <c r="G16" s="20" t="n">
        <v>24</v>
      </c>
      <c r="H16" s="20" t="n">
        <v>31</v>
      </c>
      <c r="I16" s="20" t="n">
        <v>40</v>
      </c>
      <c r="J16" s="20" t="n">
        <v>28</v>
      </c>
      <c r="K16" s="20" t="n">
        <v>25</v>
      </c>
      <c r="L16" s="20" t="n">
        <v>14</v>
      </c>
      <c r="M16" s="22" t="n">
        <f aca="false">SUM(F16:L16)</f>
        <v>198</v>
      </c>
      <c r="N16" s="20" t="s">
        <v>31</v>
      </c>
      <c r="O16" s="20" t="n">
        <v>12</v>
      </c>
      <c r="P16" s="20" t="n">
        <v>0</v>
      </c>
      <c r="Q16" s="20" t="n">
        <v>21</v>
      </c>
      <c r="R16" s="20" t="n">
        <v>4</v>
      </c>
      <c r="S16" s="20" t="n">
        <v>7</v>
      </c>
      <c r="T16" s="22" t="n">
        <f aca="false">O16+P16+Q16+R16+S16</f>
        <v>44</v>
      </c>
      <c r="U16" s="23" t="n">
        <f aca="false">ROUND(M16/4,0)+T16</f>
        <v>94</v>
      </c>
      <c r="V16" s="41"/>
      <c r="W16" s="38" t="n">
        <v>67</v>
      </c>
      <c r="X16" s="38" t="s">
        <v>76</v>
      </c>
    </row>
    <row r="17" customFormat="false" ht="12.8" hidden="false" customHeight="false" outlineLevel="0" collapsed="false">
      <c r="A17" s="20" t="n">
        <v>14</v>
      </c>
      <c r="B17" s="20" t="s">
        <v>77</v>
      </c>
      <c r="C17" s="20" t="s">
        <v>65</v>
      </c>
      <c r="D17" s="20" t="s">
        <v>66</v>
      </c>
      <c r="E17" s="20" t="n">
        <v>10</v>
      </c>
      <c r="F17" s="20" t="n">
        <v>36</v>
      </c>
      <c r="G17" s="20" t="n">
        <v>24</v>
      </c>
      <c r="H17" s="20" t="n">
        <v>15</v>
      </c>
      <c r="I17" s="20" t="n">
        <v>40</v>
      </c>
      <c r="J17" s="20" t="n">
        <v>15</v>
      </c>
      <c r="K17" s="20" t="n">
        <v>25</v>
      </c>
      <c r="L17" s="20" t="n">
        <v>14</v>
      </c>
      <c r="M17" s="22" t="n">
        <f aca="false">SUM(F17:L17)</f>
        <v>169</v>
      </c>
      <c r="N17" s="20" t="s">
        <v>67</v>
      </c>
      <c r="O17" s="20" t="n">
        <v>15</v>
      </c>
      <c r="P17" s="20" t="n">
        <v>4</v>
      </c>
      <c r="Q17" s="20" t="n">
        <v>21</v>
      </c>
      <c r="R17" s="20" t="n">
        <v>12</v>
      </c>
      <c r="S17" s="20" t="n">
        <v>0</v>
      </c>
      <c r="T17" s="22" t="n">
        <f aca="false">O17+P17+Q17+R17+S17</f>
        <v>52</v>
      </c>
      <c r="U17" s="23" t="n">
        <f aca="false">ROUND(M17/4,0)+T17</f>
        <v>94</v>
      </c>
      <c r="V17" s="41"/>
      <c r="W17" s="40" t="s">
        <v>33</v>
      </c>
      <c r="X17" s="40"/>
    </row>
    <row r="18" customFormat="false" ht="12.8" hidden="false" customHeight="false" outlineLevel="0" collapsed="false">
      <c r="A18" s="20" t="n">
        <v>15</v>
      </c>
      <c r="B18" s="20" t="s">
        <v>78</v>
      </c>
      <c r="C18" s="20" t="s">
        <v>65</v>
      </c>
      <c r="D18" s="20" t="s">
        <v>66</v>
      </c>
      <c r="E18" s="20" t="n">
        <v>10</v>
      </c>
      <c r="F18" s="20" t="n">
        <v>36</v>
      </c>
      <c r="G18" s="20" t="n">
        <v>24</v>
      </c>
      <c r="H18" s="20" t="n">
        <v>31</v>
      </c>
      <c r="I18" s="20" t="n">
        <v>40</v>
      </c>
      <c r="J18" s="20" t="n">
        <v>13</v>
      </c>
      <c r="K18" s="20" t="n">
        <v>5</v>
      </c>
      <c r="L18" s="20" t="n">
        <v>14</v>
      </c>
      <c r="M18" s="22" t="n">
        <f aca="false">SUM(F18:L18)</f>
        <v>163</v>
      </c>
      <c r="N18" s="20" t="s">
        <v>67</v>
      </c>
      <c r="O18" s="20" t="n">
        <v>15</v>
      </c>
      <c r="P18" s="20" t="n">
        <v>6</v>
      </c>
      <c r="Q18" s="20" t="n">
        <v>10</v>
      </c>
      <c r="R18" s="20" t="n">
        <v>16</v>
      </c>
      <c r="S18" s="20" t="n">
        <v>6</v>
      </c>
      <c r="T18" s="22" t="n">
        <f aca="false">O18+P18+Q18+R18+S18</f>
        <v>53</v>
      </c>
      <c r="U18" s="23" t="n">
        <f aca="false">ROUND(M18/4,0)+T18</f>
        <v>94</v>
      </c>
      <c r="V18" s="41"/>
      <c r="W18" s="40" t="s">
        <v>33</v>
      </c>
      <c r="X18" s="40"/>
    </row>
    <row r="19" customFormat="false" ht="12.8" hidden="false" customHeight="false" outlineLevel="0" collapsed="false">
      <c r="A19" s="20" t="n">
        <v>16</v>
      </c>
      <c r="B19" s="20" t="s">
        <v>79</v>
      </c>
      <c r="C19" s="20" t="s">
        <v>22</v>
      </c>
      <c r="D19" s="21" t="s">
        <v>23</v>
      </c>
      <c r="E19" s="20" t="n">
        <v>10</v>
      </c>
      <c r="F19" s="20" t="n">
        <v>36</v>
      </c>
      <c r="G19" s="20" t="n">
        <v>24</v>
      </c>
      <c r="H19" s="20" t="n">
        <v>31</v>
      </c>
      <c r="I19" s="20" t="n">
        <v>40</v>
      </c>
      <c r="J19" s="20" t="n">
        <v>25</v>
      </c>
      <c r="K19" s="20" t="n">
        <v>15</v>
      </c>
      <c r="L19" s="20" t="n">
        <v>14</v>
      </c>
      <c r="M19" s="22" t="n">
        <f aca="false">SUM(F19:L19)</f>
        <v>185</v>
      </c>
      <c r="N19" s="20" t="s">
        <v>24</v>
      </c>
      <c r="O19" s="20" t="n">
        <v>15</v>
      </c>
      <c r="P19" s="20" t="n">
        <v>2</v>
      </c>
      <c r="Q19" s="20" t="n">
        <v>0</v>
      </c>
      <c r="R19" s="20" t="n">
        <v>30</v>
      </c>
      <c r="S19" s="20" t="n">
        <v>0</v>
      </c>
      <c r="T19" s="22" t="n">
        <f aca="false">O19+P19+Q19+R19+S19</f>
        <v>47</v>
      </c>
      <c r="U19" s="23" t="n">
        <f aca="false">ROUND(M19/4,0)+T19</f>
        <v>93</v>
      </c>
      <c r="V19" s="41"/>
      <c r="W19" s="38" t="n">
        <v>79</v>
      </c>
      <c r="X19" s="38" t="s">
        <v>80</v>
      </c>
    </row>
    <row r="20" customFormat="false" ht="12.8" hidden="false" customHeight="false" outlineLevel="0" collapsed="false">
      <c r="A20" s="20" t="n">
        <v>17</v>
      </c>
      <c r="B20" s="20" t="s">
        <v>81</v>
      </c>
      <c r="C20" s="20" t="s">
        <v>82</v>
      </c>
      <c r="D20" s="20" t="s">
        <v>83</v>
      </c>
      <c r="E20" s="20" t="n">
        <v>9</v>
      </c>
      <c r="F20" s="20" t="n">
        <v>36</v>
      </c>
      <c r="G20" s="20" t="n">
        <v>24</v>
      </c>
      <c r="H20" s="20" t="n">
        <v>31</v>
      </c>
      <c r="I20" s="20" t="n">
        <v>40</v>
      </c>
      <c r="J20" s="20" t="n">
        <v>2</v>
      </c>
      <c r="K20" s="20" t="n">
        <v>25</v>
      </c>
      <c r="L20" s="20" t="n">
        <v>14</v>
      </c>
      <c r="M20" s="22" t="n">
        <f aca="false">SUM(F20:L20)</f>
        <v>172</v>
      </c>
      <c r="N20" s="20" t="s">
        <v>84</v>
      </c>
      <c r="O20" s="20" t="n">
        <v>2</v>
      </c>
      <c r="P20" s="20" t="n">
        <v>27</v>
      </c>
      <c r="Q20" s="20" t="n">
        <v>0</v>
      </c>
      <c r="R20" s="20" t="n">
        <v>16</v>
      </c>
      <c r="S20" s="20" t="n">
        <v>0</v>
      </c>
      <c r="T20" s="22" t="n">
        <f aca="false">O20+P20+Q20+R20+S20</f>
        <v>45</v>
      </c>
      <c r="U20" s="23" t="n">
        <f aca="false">ROUND(M20/4,0)+T20</f>
        <v>88</v>
      </c>
      <c r="V20" s="42"/>
      <c r="W20" s="40" t="s">
        <v>33</v>
      </c>
      <c r="X20" s="40"/>
    </row>
    <row r="21" customFormat="false" ht="12.8" hidden="false" customHeight="false" outlineLevel="0" collapsed="false">
      <c r="A21" s="20" t="n">
        <v>18</v>
      </c>
      <c r="B21" s="20" t="s">
        <v>85</v>
      </c>
      <c r="C21" s="20" t="s">
        <v>50</v>
      </c>
      <c r="D21" s="20" t="s">
        <v>51</v>
      </c>
      <c r="E21" s="20" t="n">
        <v>9</v>
      </c>
      <c r="F21" s="20" t="n">
        <v>36</v>
      </c>
      <c r="G21" s="20" t="n">
        <v>8</v>
      </c>
      <c r="H21" s="20" t="n">
        <v>31</v>
      </c>
      <c r="I21" s="20" t="n">
        <v>40</v>
      </c>
      <c r="J21" s="20" t="n">
        <v>20</v>
      </c>
      <c r="K21" s="20" t="n">
        <v>25</v>
      </c>
      <c r="L21" s="20" t="n">
        <v>10</v>
      </c>
      <c r="M21" s="22" t="n">
        <f aca="false">SUM(F21:L21)</f>
        <v>170</v>
      </c>
      <c r="N21" s="20" t="s">
        <v>52</v>
      </c>
      <c r="O21" s="20" t="n">
        <v>2</v>
      </c>
      <c r="P21" s="20" t="n">
        <v>21</v>
      </c>
      <c r="Q21" s="20" t="n">
        <v>0</v>
      </c>
      <c r="R21" s="20" t="n">
        <v>16</v>
      </c>
      <c r="S21" s="20" t="n">
        <v>6</v>
      </c>
      <c r="T21" s="22" t="n">
        <f aca="false">O21+P21+Q21+R21+S21</f>
        <v>45</v>
      </c>
      <c r="U21" s="23" t="n">
        <f aca="false">ROUND(M21/4,0)+T21</f>
        <v>88</v>
      </c>
      <c r="V21" s="42"/>
      <c r="W21" s="38" t="n">
        <v>113</v>
      </c>
      <c r="X21" s="38" t="s">
        <v>86</v>
      </c>
    </row>
    <row r="22" customFormat="false" ht="22.35" hidden="false" customHeight="false" outlineLevel="0" collapsed="false">
      <c r="A22" s="20" t="n">
        <v>19</v>
      </c>
      <c r="B22" s="20" t="s">
        <v>87</v>
      </c>
      <c r="C22" s="20" t="s">
        <v>58</v>
      </c>
      <c r="D22" s="20" t="s">
        <v>59</v>
      </c>
      <c r="E22" s="20" t="n">
        <v>10</v>
      </c>
      <c r="F22" s="20" t="n">
        <v>36</v>
      </c>
      <c r="G22" s="20" t="n">
        <v>24</v>
      </c>
      <c r="H22" s="20" t="n">
        <v>31</v>
      </c>
      <c r="I22" s="20" t="n">
        <v>40</v>
      </c>
      <c r="J22" s="20" t="n">
        <v>15</v>
      </c>
      <c r="K22" s="20" t="n">
        <v>10</v>
      </c>
      <c r="L22" s="20" t="n">
        <v>14</v>
      </c>
      <c r="M22" s="22" t="n">
        <f aca="false">SUM(F22:L22)</f>
        <v>170</v>
      </c>
      <c r="N22" s="21" t="s">
        <v>60</v>
      </c>
      <c r="O22" s="20" t="n">
        <v>0</v>
      </c>
      <c r="P22" s="20" t="n">
        <v>0</v>
      </c>
      <c r="Q22" s="20" t="n">
        <v>22</v>
      </c>
      <c r="R22" s="20" t="n">
        <v>16</v>
      </c>
      <c r="S22" s="20" t="n">
        <v>1</v>
      </c>
      <c r="T22" s="22" t="n">
        <f aca="false">O22+P22+Q22+R22+S22</f>
        <v>39</v>
      </c>
      <c r="U22" s="23" t="n">
        <f aca="false">ROUND(M22/4,0)+T22</f>
        <v>82</v>
      </c>
      <c r="V22" s="42"/>
      <c r="W22" s="40" t="s">
        <v>33</v>
      </c>
      <c r="X22" s="40"/>
    </row>
    <row r="23" customFormat="false" ht="12.8" hidden="false" customHeight="false" outlineLevel="0" collapsed="false">
      <c r="A23" s="20" t="n">
        <v>20</v>
      </c>
      <c r="B23" s="20" t="s">
        <v>88</v>
      </c>
      <c r="C23" s="20" t="s">
        <v>29</v>
      </c>
      <c r="D23" s="20" t="s">
        <v>30</v>
      </c>
      <c r="E23" s="20" t="n">
        <v>10</v>
      </c>
      <c r="F23" s="20" t="n">
        <v>36</v>
      </c>
      <c r="G23" s="20" t="n">
        <v>24</v>
      </c>
      <c r="H23" s="20" t="n">
        <v>24</v>
      </c>
      <c r="I23" s="20" t="n">
        <v>40</v>
      </c>
      <c r="J23" s="20" t="n">
        <v>28</v>
      </c>
      <c r="K23" s="20" t="n">
        <v>0</v>
      </c>
      <c r="L23" s="20" t="n">
        <v>14</v>
      </c>
      <c r="M23" s="22" t="n">
        <f aca="false">SUM(F23:L23)</f>
        <v>166</v>
      </c>
      <c r="N23" s="20" t="s">
        <v>31</v>
      </c>
      <c r="O23" s="20" t="n">
        <v>15</v>
      </c>
      <c r="P23" s="20" t="n">
        <v>21</v>
      </c>
      <c r="Q23" s="20" t="n">
        <v>0</v>
      </c>
      <c r="R23" s="20" t="n">
        <v>1</v>
      </c>
      <c r="S23" s="20" t="n">
        <v>0</v>
      </c>
      <c r="T23" s="22" t="n">
        <f aca="false">O23+P23+Q23+R23+S23</f>
        <v>37</v>
      </c>
      <c r="U23" s="23" t="n">
        <f aca="false">ROUND(M23/4,0)+T23</f>
        <v>79</v>
      </c>
      <c r="V23" s="42"/>
      <c r="W23" s="38" t="n">
        <v>55</v>
      </c>
      <c r="X23" s="38" t="s">
        <v>89</v>
      </c>
    </row>
    <row r="24" customFormat="false" ht="12.8" hidden="false" customHeight="false" outlineLevel="0" collapsed="false">
      <c r="A24" s="20" t="n">
        <v>21</v>
      </c>
      <c r="B24" s="20" t="s">
        <v>90</v>
      </c>
      <c r="C24" s="20" t="s">
        <v>82</v>
      </c>
      <c r="D24" s="20" t="s">
        <v>83</v>
      </c>
      <c r="E24" s="20" t="n">
        <v>9</v>
      </c>
      <c r="F24" s="20" t="n">
        <v>36</v>
      </c>
      <c r="G24" s="20" t="n">
        <v>24</v>
      </c>
      <c r="H24" s="20" t="n">
        <v>31</v>
      </c>
      <c r="I24" s="20" t="n">
        <v>40</v>
      </c>
      <c r="J24" s="20" t="n">
        <v>15</v>
      </c>
      <c r="K24" s="20" t="n">
        <v>15</v>
      </c>
      <c r="L24" s="20" t="n">
        <v>14</v>
      </c>
      <c r="M24" s="22" t="n">
        <f aca="false">SUM(F24:L24)</f>
        <v>175</v>
      </c>
      <c r="N24" s="20" t="s">
        <v>91</v>
      </c>
      <c r="O24" s="20" t="n">
        <v>0</v>
      </c>
      <c r="P24" s="20" t="n">
        <v>0</v>
      </c>
      <c r="Q24" s="20" t="n">
        <v>8</v>
      </c>
      <c r="R24" s="20" t="n">
        <v>12</v>
      </c>
      <c r="S24" s="20" t="n">
        <v>1</v>
      </c>
      <c r="T24" s="22" t="n">
        <f aca="false">O24+P24+Q24+R24+S24</f>
        <v>21</v>
      </c>
      <c r="U24" s="23" t="n">
        <f aca="false">ROUND(M24/4,0)+T24</f>
        <v>65</v>
      </c>
      <c r="V24" s="42"/>
      <c r="W24" s="0"/>
    </row>
    <row r="25" customFormat="false" ht="12.8" hidden="false" customHeight="false" outlineLevel="0" collapsed="false">
      <c r="A25" s="20" t="n">
        <v>22</v>
      </c>
      <c r="B25" s="20" t="s">
        <v>92</v>
      </c>
      <c r="C25" s="20" t="s">
        <v>82</v>
      </c>
      <c r="D25" s="20" t="s">
        <v>83</v>
      </c>
      <c r="E25" s="20" t="n">
        <v>9</v>
      </c>
      <c r="F25" s="20" t="n">
        <v>36</v>
      </c>
      <c r="G25" s="20" t="n">
        <v>24</v>
      </c>
      <c r="H25" s="20" t="n">
        <v>31</v>
      </c>
      <c r="I25" s="20" t="n">
        <v>40</v>
      </c>
      <c r="J25" s="20" t="n">
        <v>0</v>
      </c>
      <c r="K25" s="20" t="n">
        <v>25</v>
      </c>
      <c r="L25" s="20" t="n">
        <v>14</v>
      </c>
      <c r="M25" s="22" t="n">
        <f aca="false">SUM(F25:L25)</f>
        <v>170</v>
      </c>
      <c r="N25" s="20" t="s">
        <v>84</v>
      </c>
      <c r="O25" s="20" t="n">
        <v>15</v>
      </c>
      <c r="P25" s="20" t="n">
        <v>0</v>
      </c>
      <c r="Q25" s="20" t="n">
        <v>0</v>
      </c>
      <c r="R25" s="20" t="n">
        <v>2</v>
      </c>
      <c r="S25" s="20" t="n">
        <v>0</v>
      </c>
      <c r="T25" s="22" t="n">
        <f aca="false">O25+P25+Q25+R25+S25</f>
        <v>17</v>
      </c>
      <c r="U25" s="23" t="n">
        <f aca="false">ROUND(M25/4,0)+T25</f>
        <v>60</v>
      </c>
      <c r="V25" s="42"/>
      <c r="W25" s="0"/>
    </row>
    <row r="26" customFormat="false" ht="12.8" hidden="false" customHeight="false" outlineLevel="0" collapsed="false">
      <c r="A26" s="20" t="n">
        <v>23</v>
      </c>
      <c r="B26" s="20" t="s">
        <v>93</v>
      </c>
      <c r="C26" s="20" t="s">
        <v>29</v>
      </c>
      <c r="D26" s="20" t="s">
        <v>30</v>
      </c>
      <c r="E26" s="20" t="n">
        <v>9</v>
      </c>
      <c r="F26" s="20" t="n">
        <v>36</v>
      </c>
      <c r="G26" s="20" t="n">
        <v>24</v>
      </c>
      <c r="H26" s="20" t="n">
        <v>31</v>
      </c>
      <c r="I26" s="20" t="n">
        <v>40</v>
      </c>
      <c r="J26" s="20" t="n">
        <v>28</v>
      </c>
      <c r="K26" s="20" t="n">
        <v>15</v>
      </c>
      <c r="L26" s="20" t="n">
        <v>14</v>
      </c>
      <c r="M26" s="22" t="n">
        <f aca="false">SUM(F26:L26)</f>
        <v>188</v>
      </c>
      <c r="N26" s="20" t="s">
        <v>31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2" t="n">
        <f aca="false">O26+P26+Q26+R26+S26</f>
        <v>0</v>
      </c>
      <c r="U26" s="23" t="n">
        <f aca="false">ROUND(M26/4,0)+T26</f>
        <v>47</v>
      </c>
      <c r="V26" s="42"/>
      <c r="W26" s="0"/>
    </row>
    <row r="27" customFormat="false" ht="12.8" hidden="false" customHeight="false" outlineLevel="0" collapsed="false">
      <c r="A27" s="20" t="n">
        <v>24</v>
      </c>
      <c r="B27" s="20" t="s">
        <v>94</v>
      </c>
      <c r="C27" s="20" t="s">
        <v>50</v>
      </c>
      <c r="D27" s="20" t="s">
        <v>51</v>
      </c>
      <c r="E27" s="20" t="n">
        <v>9</v>
      </c>
      <c r="F27" s="20" t="n">
        <v>36</v>
      </c>
      <c r="G27" s="20" t="n">
        <v>16</v>
      </c>
      <c r="H27" s="20" t="n">
        <v>31</v>
      </c>
      <c r="I27" s="20" t="n">
        <v>40</v>
      </c>
      <c r="J27" s="20" t="n">
        <v>27</v>
      </c>
      <c r="K27" s="20" t="n">
        <v>10</v>
      </c>
      <c r="L27" s="20" t="n">
        <v>0</v>
      </c>
      <c r="M27" s="22" t="n">
        <f aca="false">SUM(F27:L27)</f>
        <v>160</v>
      </c>
      <c r="N27" s="20" t="s">
        <v>52</v>
      </c>
      <c r="O27" s="20" t="n">
        <v>2</v>
      </c>
      <c r="P27" s="20" t="n">
        <v>0</v>
      </c>
      <c r="Q27" s="20" t="n">
        <v>0</v>
      </c>
      <c r="R27" s="20" t="n">
        <v>0</v>
      </c>
      <c r="S27" s="20" t="n">
        <v>0</v>
      </c>
      <c r="T27" s="22" t="n">
        <f aca="false">O27+P27+Q27+R27+S27</f>
        <v>2</v>
      </c>
      <c r="U27" s="23" t="n">
        <f aca="false">ROUND(M27/4,0)+T27</f>
        <v>42</v>
      </c>
      <c r="V27" s="42"/>
      <c r="W27" s="0"/>
    </row>
    <row r="28" customFormat="false" ht="12.8" hidden="false" customHeight="false" outlineLevel="0" collapsed="false">
      <c r="A28" s="20" t="n">
        <v>25</v>
      </c>
      <c r="B28" s="20" t="s">
        <v>95</v>
      </c>
      <c r="C28" s="20" t="s">
        <v>82</v>
      </c>
      <c r="D28" s="20" t="s">
        <v>83</v>
      </c>
      <c r="E28" s="20" t="n">
        <v>9</v>
      </c>
      <c r="F28" s="20" t="n">
        <v>36</v>
      </c>
      <c r="G28" s="20" t="n">
        <v>24</v>
      </c>
      <c r="H28" s="20" t="n">
        <v>31</v>
      </c>
      <c r="I28" s="20" t="n">
        <v>40</v>
      </c>
      <c r="J28" s="20" t="n">
        <v>3</v>
      </c>
      <c r="K28" s="20" t="n">
        <v>20</v>
      </c>
      <c r="L28" s="20" t="n">
        <v>14</v>
      </c>
      <c r="M28" s="22" t="n">
        <f aca="false">SUM(F28:L28)</f>
        <v>168</v>
      </c>
      <c r="N28" s="20" t="s">
        <v>84</v>
      </c>
      <c r="O28" s="43" t="s">
        <v>96</v>
      </c>
      <c r="P28" s="43"/>
      <c r="Q28" s="43"/>
      <c r="R28" s="43"/>
      <c r="S28" s="43"/>
      <c r="T28" s="43"/>
      <c r="U28" s="43"/>
      <c r="V28" s="42"/>
      <c r="W28" s="0"/>
    </row>
    <row r="29" customFormat="false" ht="12.8" hidden="false" customHeight="false" outlineLevel="0" collapsed="false">
      <c r="A29" s="44"/>
      <c r="B29" s="45"/>
      <c r="C29" s="45"/>
      <c r="D29" s="46"/>
      <c r="E29" s="45"/>
      <c r="F29" s="45"/>
      <c r="G29" s="45"/>
      <c r="H29" s="45"/>
      <c r="I29" s="45"/>
      <c r="J29" s="45"/>
      <c r="K29" s="45"/>
      <c r="L29" s="45"/>
      <c r="M29" s="30"/>
      <c r="N29" s="45"/>
      <c r="O29" s="45"/>
      <c r="P29" s="45"/>
      <c r="Q29" s="45"/>
      <c r="R29" s="45"/>
      <c r="S29" s="45"/>
      <c r="T29" s="30"/>
      <c r="U29" s="47"/>
      <c r="V29" s="42"/>
      <c r="W29" s="0"/>
    </row>
  </sheetData>
  <mergeCells count="17">
    <mergeCell ref="A1:U1"/>
    <mergeCell ref="F2:N2"/>
    <mergeCell ref="O2:U2"/>
    <mergeCell ref="W2:X2"/>
    <mergeCell ref="W4:X4"/>
    <mergeCell ref="V9:V12"/>
    <mergeCell ref="W10:X10"/>
    <mergeCell ref="W11:X11"/>
    <mergeCell ref="W12:X12"/>
    <mergeCell ref="V13:V19"/>
    <mergeCell ref="W13:X13"/>
    <mergeCell ref="W15:X15"/>
    <mergeCell ref="W17:X17"/>
    <mergeCell ref="W18:X18"/>
    <mergeCell ref="W20:X20"/>
    <mergeCell ref="W22:X22"/>
    <mergeCell ref="O28:U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99"/>
    <pageSetUpPr fitToPage="false"/>
  </sheetPr>
  <dimension ref="A1:Y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8" activeCellId="0" sqref="B8"/>
    </sheetView>
  </sheetViews>
  <sheetFormatPr defaultColWidth="8.37109375" defaultRowHeight="12.8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0" width="18.78"/>
    <col collapsed="false" customWidth="true" hidden="false" outlineLevel="0" max="3" min="3" style="0" width="11.61"/>
    <col collapsed="false" customWidth="true" hidden="false" outlineLevel="0" max="4" min="4" style="0" width="20.26"/>
    <col collapsed="false" customWidth="true" hidden="false" outlineLevel="0" max="5" min="5" style="0" width="3.5"/>
    <col collapsed="false" customWidth="true" hidden="false" outlineLevel="0" max="7" min="6" style="0" width="2.02"/>
    <col collapsed="false" customWidth="true" hidden="false" outlineLevel="0" max="8" min="8" style="0" width="2.16"/>
    <col collapsed="false" customWidth="true" hidden="false" outlineLevel="0" max="9" min="9" style="0" width="2.02"/>
    <col collapsed="false" customWidth="true" hidden="false" outlineLevel="0" max="10" min="10" style="0" width="2.42"/>
    <col collapsed="false" customWidth="true" hidden="false" outlineLevel="0" max="12" min="11" style="0" width="2.02"/>
    <col collapsed="false" customWidth="true" hidden="false" outlineLevel="0" max="13" min="13" style="0" width="3.5"/>
    <col collapsed="false" customWidth="true" hidden="false" outlineLevel="0" max="14" min="14" style="2" width="4.18"/>
    <col collapsed="false" customWidth="true" hidden="false" outlineLevel="0" max="15" min="15" style="0" width="15.39"/>
    <col collapsed="false" customWidth="true" hidden="false" outlineLevel="0" max="16" min="16" style="0" width="2.56"/>
    <col collapsed="false" customWidth="true" hidden="false" outlineLevel="0" max="17" min="17" style="0" width="2.69"/>
    <col collapsed="false" customWidth="true" hidden="false" outlineLevel="0" max="18" min="18" style="0" width="2.56"/>
    <col collapsed="false" customWidth="true" hidden="false" outlineLevel="0" max="20" min="19" style="0" width="2.16"/>
    <col collapsed="false" customWidth="true" hidden="false" outlineLevel="0" max="21" min="21" style="0" width="3.77"/>
    <col collapsed="false" customWidth="true" hidden="false" outlineLevel="0" max="22" min="22" style="32" width="4.59"/>
    <col collapsed="false" customWidth="true" hidden="false" outlineLevel="0" max="23" min="23" style="0" width="11.07"/>
    <col collapsed="false" customWidth="true" hidden="false" outlineLevel="0" max="24" min="24" style="1" width="7.69"/>
  </cols>
  <sheetData>
    <row r="1" customFormat="false" ht="34.8" hidden="false" customHeight="true" outlineLevel="0" collapsed="false">
      <c r="A1" s="33" t="s">
        <v>9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4"/>
      <c r="X1" s="0"/>
    </row>
    <row r="2" customFormat="false" ht="31.7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6"/>
      <c r="P2" s="48" t="s">
        <v>2</v>
      </c>
      <c r="Q2" s="48"/>
      <c r="R2" s="48"/>
      <c r="S2" s="48"/>
      <c r="T2" s="48"/>
      <c r="U2" s="48"/>
      <c r="V2" s="48"/>
      <c r="W2" s="8" t="s">
        <v>3</v>
      </c>
      <c r="X2" s="9" t="s">
        <v>41</v>
      </c>
      <c r="Y2" s="9"/>
    </row>
    <row r="3" customFormat="false" ht="32.3" hidden="false" customHeight="false" outlineLevel="0" collapsed="false">
      <c r="A3" s="10" t="s">
        <v>5</v>
      </c>
      <c r="B3" s="11" t="s">
        <v>6</v>
      </c>
      <c r="C3" s="11" t="s">
        <v>7</v>
      </c>
      <c r="D3" s="11" t="s">
        <v>8</v>
      </c>
      <c r="E3" s="11" t="s">
        <v>9</v>
      </c>
      <c r="F3" s="12" t="s">
        <v>10</v>
      </c>
      <c r="G3" s="12" t="s">
        <v>11</v>
      </c>
      <c r="H3" s="12" t="s">
        <v>12</v>
      </c>
      <c r="I3" s="12" t="s">
        <v>13</v>
      </c>
      <c r="J3" s="12" t="s">
        <v>14</v>
      </c>
      <c r="K3" s="12" t="s">
        <v>42</v>
      </c>
      <c r="L3" s="12" t="s">
        <v>43</v>
      </c>
      <c r="M3" s="12" t="s">
        <v>98</v>
      </c>
      <c r="N3" s="13" t="s">
        <v>15</v>
      </c>
      <c r="O3" s="14" t="s">
        <v>16</v>
      </c>
      <c r="P3" s="15" t="s">
        <v>10</v>
      </c>
      <c r="Q3" s="15" t="s">
        <v>11</v>
      </c>
      <c r="R3" s="15" t="s">
        <v>12</v>
      </c>
      <c r="S3" s="15" t="s">
        <v>13</v>
      </c>
      <c r="T3" s="15" t="s">
        <v>14</v>
      </c>
      <c r="U3" s="16" t="s">
        <v>15</v>
      </c>
      <c r="V3" s="17" t="s">
        <v>17</v>
      </c>
      <c r="W3" s="18" t="s">
        <v>18</v>
      </c>
      <c r="X3" s="49" t="s">
        <v>17</v>
      </c>
      <c r="Y3" s="19" t="s">
        <v>19</v>
      </c>
    </row>
    <row r="4" customFormat="false" ht="12.8" hidden="false" customHeight="true" outlineLevel="0" collapsed="false">
      <c r="A4" s="20" t="n">
        <v>1</v>
      </c>
      <c r="B4" s="20" t="s">
        <v>99</v>
      </c>
      <c r="C4" s="20" t="s">
        <v>100</v>
      </c>
      <c r="D4" s="20" t="s">
        <v>101</v>
      </c>
      <c r="E4" s="20" t="n">
        <v>12</v>
      </c>
      <c r="F4" s="20" t="n">
        <v>30</v>
      </c>
      <c r="G4" s="20" t="n">
        <v>21</v>
      </c>
      <c r="H4" s="20" t="n">
        <v>21</v>
      </c>
      <c r="I4" s="20" t="n">
        <v>24</v>
      </c>
      <c r="J4" s="20" t="n">
        <v>15</v>
      </c>
      <c r="K4" s="20" t="n">
        <v>25</v>
      </c>
      <c r="L4" s="20" t="n">
        <v>11</v>
      </c>
      <c r="M4" s="20" t="n">
        <v>8</v>
      </c>
      <c r="N4" s="22" t="n">
        <f aca="false">SUM(F4:M4)</f>
        <v>155</v>
      </c>
      <c r="O4" s="20" t="s">
        <v>102</v>
      </c>
      <c r="P4" s="20" t="n">
        <v>33</v>
      </c>
      <c r="Q4" s="20" t="n">
        <v>10</v>
      </c>
      <c r="R4" s="20" t="n">
        <v>32</v>
      </c>
      <c r="S4" s="20" t="n">
        <v>0</v>
      </c>
      <c r="T4" s="20" t="n">
        <v>35</v>
      </c>
      <c r="U4" s="22" t="n">
        <f aca="false">P4+Q4+R4+S4+T4</f>
        <v>110</v>
      </c>
      <c r="V4" s="23" t="n">
        <f aca="false">ROUND(N4/4,0)+U4</f>
        <v>149</v>
      </c>
      <c r="W4" s="50" t="s">
        <v>25</v>
      </c>
      <c r="X4" s="25" t="n">
        <v>156</v>
      </c>
      <c r="Y4" s="25" t="n">
        <v>16</v>
      </c>
    </row>
    <row r="5" customFormat="false" ht="12.8" hidden="false" customHeight="false" outlineLevel="0" collapsed="false">
      <c r="A5" s="20" t="n">
        <v>2</v>
      </c>
      <c r="B5" s="20" t="s">
        <v>103</v>
      </c>
      <c r="C5" s="20" t="s">
        <v>65</v>
      </c>
      <c r="D5" s="20" t="s">
        <v>66</v>
      </c>
      <c r="E5" s="20" t="n">
        <v>11</v>
      </c>
      <c r="F5" s="20" t="n">
        <v>30</v>
      </c>
      <c r="G5" s="20" t="n">
        <v>21</v>
      </c>
      <c r="H5" s="20" t="n">
        <v>21</v>
      </c>
      <c r="I5" s="20" t="n">
        <v>24</v>
      </c>
      <c r="J5" s="20" t="n">
        <v>17</v>
      </c>
      <c r="K5" s="20" t="n">
        <v>25</v>
      </c>
      <c r="L5" s="20" t="n">
        <v>11</v>
      </c>
      <c r="M5" s="20" t="n">
        <v>23.5</v>
      </c>
      <c r="N5" s="22" t="n">
        <f aca="false">SUM(F5:M5)</f>
        <v>172.5</v>
      </c>
      <c r="O5" s="20" t="s">
        <v>104</v>
      </c>
      <c r="P5" s="20" t="n">
        <v>10</v>
      </c>
      <c r="Q5" s="20" t="n">
        <v>20</v>
      </c>
      <c r="R5" s="20" t="n">
        <v>32</v>
      </c>
      <c r="S5" s="20" t="n">
        <v>4</v>
      </c>
      <c r="T5" s="20" t="n">
        <v>26</v>
      </c>
      <c r="U5" s="22" t="n">
        <f aca="false">P5+Q5+R5+S5+T5</f>
        <v>92</v>
      </c>
      <c r="V5" s="23" t="n">
        <f aca="false">ROUND(N5/4,0)+U5</f>
        <v>135</v>
      </c>
      <c r="W5" s="50" t="s">
        <v>32</v>
      </c>
      <c r="X5" s="25" t="n">
        <v>159</v>
      </c>
      <c r="Y5" s="25" t="n">
        <v>14</v>
      </c>
    </row>
    <row r="6" customFormat="false" ht="12.8" hidden="false" customHeight="false" outlineLevel="0" collapsed="false">
      <c r="A6" s="20" t="n">
        <v>3</v>
      </c>
      <c r="B6" s="20" t="s">
        <v>105</v>
      </c>
      <c r="C6" s="20" t="s">
        <v>65</v>
      </c>
      <c r="D6" s="20" t="s">
        <v>66</v>
      </c>
      <c r="E6" s="20" t="n">
        <v>12</v>
      </c>
      <c r="F6" s="20" t="n">
        <v>30</v>
      </c>
      <c r="G6" s="20" t="n">
        <v>21</v>
      </c>
      <c r="H6" s="20" t="n">
        <v>21</v>
      </c>
      <c r="I6" s="20" t="n">
        <v>24</v>
      </c>
      <c r="J6" s="20" t="n">
        <v>26</v>
      </c>
      <c r="K6" s="20" t="n">
        <v>25</v>
      </c>
      <c r="L6" s="20" t="n">
        <v>11</v>
      </c>
      <c r="M6" s="20" t="n">
        <v>37</v>
      </c>
      <c r="N6" s="22" t="n">
        <f aca="false">SUM(F6:M6)</f>
        <v>195</v>
      </c>
      <c r="O6" s="20" t="s">
        <v>106</v>
      </c>
      <c r="P6" s="20" t="n">
        <v>15</v>
      </c>
      <c r="Q6" s="20" t="n">
        <v>0</v>
      </c>
      <c r="R6" s="20" t="n">
        <v>23</v>
      </c>
      <c r="S6" s="20" t="n">
        <v>6</v>
      </c>
      <c r="T6" s="20" t="n">
        <v>35</v>
      </c>
      <c r="U6" s="22" t="n">
        <f aca="false">P6+Q6+R6+S6+T6</f>
        <v>79</v>
      </c>
      <c r="V6" s="23" t="n">
        <f aca="false">ROUND(N6/4,0)+U6</f>
        <v>128</v>
      </c>
      <c r="W6" s="50" t="s">
        <v>36</v>
      </c>
      <c r="X6" s="25" t="n">
        <v>92</v>
      </c>
      <c r="Y6" s="25" t="n">
        <v>41</v>
      </c>
    </row>
    <row r="7" s="1" customFormat="true" ht="12.8" hidden="false" customHeight="false" outlineLevel="0" collapsed="false">
      <c r="A7" s="20" t="n">
        <v>4</v>
      </c>
      <c r="B7" s="20" t="s">
        <v>107</v>
      </c>
      <c r="C7" s="20" t="s">
        <v>65</v>
      </c>
      <c r="D7" s="20" t="s">
        <v>66</v>
      </c>
      <c r="E7" s="20" t="n">
        <v>12</v>
      </c>
      <c r="F7" s="20" t="n">
        <v>30</v>
      </c>
      <c r="G7" s="20" t="n">
        <v>21</v>
      </c>
      <c r="H7" s="20" t="n">
        <v>21</v>
      </c>
      <c r="I7" s="20" t="n">
        <v>24</v>
      </c>
      <c r="J7" s="20" t="n">
        <v>30</v>
      </c>
      <c r="K7" s="20" t="n">
        <v>25</v>
      </c>
      <c r="L7" s="20" t="n">
        <v>11</v>
      </c>
      <c r="M7" s="20" t="n">
        <v>13</v>
      </c>
      <c r="N7" s="22" t="n">
        <f aca="false">SUM(F7:M7)</f>
        <v>175</v>
      </c>
      <c r="O7" s="20" t="s">
        <v>106</v>
      </c>
      <c r="P7" s="20" t="n">
        <v>9</v>
      </c>
      <c r="Q7" s="20" t="n">
        <v>10</v>
      </c>
      <c r="R7" s="20" t="n">
        <v>26</v>
      </c>
      <c r="S7" s="20" t="n">
        <v>0</v>
      </c>
      <c r="T7" s="20" t="n">
        <v>32</v>
      </c>
      <c r="U7" s="22" t="n">
        <f aca="false">P7+Q7+R7+S7+T7</f>
        <v>77</v>
      </c>
      <c r="V7" s="23" t="n">
        <f aca="false">ROUND(N7/4,0)+U7</f>
        <v>121</v>
      </c>
      <c r="W7" s="50" t="s">
        <v>53</v>
      </c>
      <c r="X7" s="25" t="n">
        <v>118</v>
      </c>
      <c r="Y7" s="25" t="n">
        <v>26</v>
      </c>
    </row>
    <row r="8" customFormat="false" ht="12.8" hidden="false" customHeight="false" outlineLevel="0" collapsed="false">
      <c r="A8" s="20" t="n">
        <v>5</v>
      </c>
      <c r="B8" s="20" t="s">
        <v>108</v>
      </c>
      <c r="C8" s="20" t="s">
        <v>50</v>
      </c>
      <c r="D8" s="20" t="s">
        <v>51</v>
      </c>
      <c r="E8" s="20" t="n">
        <v>11</v>
      </c>
      <c r="F8" s="20" t="n">
        <v>30</v>
      </c>
      <c r="G8" s="20" t="n">
        <v>21</v>
      </c>
      <c r="H8" s="20" t="n">
        <v>21</v>
      </c>
      <c r="I8" s="20" t="n">
        <v>22</v>
      </c>
      <c r="J8" s="20" t="n">
        <v>23</v>
      </c>
      <c r="K8" s="20" t="n">
        <v>25</v>
      </c>
      <c r="L8" s="20" t="n">
        <v>6</v>
      </c>
      <c r="M8" s="20" t="n">
        <v>33</v>
      </c>
      <c r="N8" s="22" t="n">
        <f aca="false">SUM(F8:M8)</f>
        <v>181</v>
      </c>
      <c r="O8" s="20" t="s">
        <v>109</v>
      </c>
      <c r="P8" s="20" t="n">
        <v>12</v>
      </c>
      <c r="Q8" s="20" t="n">
        <v>20</v>
      </c>
      <c r="R8" s="20" t="n">
        <v>0</v>
      </c>
      <c r="S8" s="20" t="n">
        <v>0</v>
      </c>
      <c r="T8" s="20" t="n">
        <v>30</v>
      </c>
      <c r="U8" s="22" t="n">
        <f aca="false">P8+Q8+R8+S8+T8</f>
        <v>62</v>
      </c>
      <c r="V8" s="23" t="n">
        <f aca="false">ROUND(N8/4,0)+U8</f>
        <v>107</v>
      </c>
      <c r="W8" s="50" t="s">
        <v>53</v>
      </c>
      <c r="X8" s="25" t="n">
        <v>106</v>
      </c>
      <c r="Y8" s="25" t="n">
        <v>32</v>
      </c>
    </row>
    <row r="9" customFormat="false" ht="12.8" hidden="false" customHeight="false" outlineLevel="0" collapsed="false">
      <c r="A9" s="20" t="n">
        <v>6</v>
      </c>
      <c r="B9" s="20" t="s">
        <v>110</v>
      </c>
      <c r="C9" s="20" t="s">
        <v>50</v>
      </c>
      <c r="D9" s="20" t="s">
        <v>51</v>
      </c>
      <c r="E9" s="20" t="n">
        <v>11</v>
      </c>
      <c r="F9" s="20" t="n">
        <v>30</v>
      </c>
      <c r="G9" s="20" t="n">
        <v>21</v>
      </c>
      <c r="H9" s="20" t="n">
        <v>0</v>
      </c>
      <c r="I9" s="20" t="n">
        <v>24</v>
      </c>
      <c r="J9" s="20" t="n">
        <v>20</v>
      </c>
      <c r="K9" s="20" t="n">
        <v>25</v>
      </c>
      <c r="L9" s="20" t="n">
        <v>11</v>
      </c>
      <c r="M9" s="20" t="n">
        <v>15</v>
      </c>
      <c r="N9" s="22" t="n">
        <f aca="false">SUM(F9:M9)</f>
        <v>146</v>
      </c>
      <c r="O9" s="20" t="s">
        <v>109</v>
      </c>
      <c r="P9" s="20" t="n">
        <v>24</v>
      </c>
      <c r="Q9" s="20" t="n">
        <v>14</v>
      </c>
      <c r="R9" s="20" t="n">
        <v>32</v>
      </c>
      <c r="S9" s="20" t="n">
        <v>0</v>
      </c>
      <c r="T9" s="20" t="n">
        <v>0</v>
      </c>
      <c r="U9" s="22" t="n">
        <f aca="false">P9+Q9+R9+S9+T9</f>
        <v>70</v>
      </c>
      <c r="V9" s="23" t="n">
        <f aca="false">ROUND(N9/4,0)+U9</f>
        <v>107</v>
      </c>
      <c r="W9" s="50" t="s">
        <v>53</v>
      </c>
      <c r="X9" s="40" t="s">
        <v>33</v>
      </c>
      <c r="Y9" s="40"/>
    </row>
    <row r="10" customFormat="false" ht="12.8" hidden="false" customHeight="false" outlineLevel="0" collapsed="false">
      <c r="A10" s="20" t="n">
        <v>7</v>
      </c>
      <c r="B10" s="20" t="s">
        <v>111</v>
      </c>
      <c r="C10" s="20" t="s">
        <v>112</v>
      </c>
      <c r="D10" s="20" t="s">
        <v>113</v>
      </c>
      <c r="E10" s="20" t="n">
        <v>11</v>
      </c>
      <c r="F10" s="20" t="n">
        <v>30</v>
      </c>
      <c r="G10" s="20" t="n">
        <v>21</v>
      </c>
      <c r="H10" s="20" t="n">
        <v>21</v>
      </c>
      <c r="I10" s="20" t="n">
        <v>24</v>
      </c>
      <c r="J10" s="20" t="n">
        <v>13</v>
      </c>
      <c r="K10" s="20" t="n">
        <v>25</v>
      </c>
      <c r="L10" s="20" t="n">
        <v>6</v>
      </c>
      <c r="M10" s="20" t="n">
        <v>18</v>
      </c>
      <c r="N10" s="22" t="n">
        <f aca="false">SUM(F10:M10)</f>
        <v>158</v>
      </c>
      <c r="O10" s="20" t="s">
        <v>114</v>
      </c>
      <c r="P10" s="20" t="n">
        <v>9</v>
      </c>
      <c r="Q10" s="51" t="n">
        <v>16</v>
      </c>
      <c r="R10" s="20" t="n">
        <v>0</v>
      </c>
      <c r="S10" s="20" t="n">
        <v>4</v>
      </c>
      <c r="T10" s="20" t="n">
        <v>35</v>
      </c>
      <c r="U10" s="22" t="n">
        <f aca="false">P10+Q10+R10+S10+T10</f>
        <v>64</v>
      </c>
      <c r="V10" s="23" t="n">
        <f aca="false">ROUND(N10/4,0)+U10</f>
        <v>104</v>
      </c>
      <c r="W10" s="18" t="s">
        <v>115</v>
      </c>
      <c r="X10" s="25" t="n">
        <v>64</v>
      </c>
      <c r="Y10" s="25" t="n">
        <v>49</v>
      </c>
    </row>
    <row r="11" customFormat="false" ht="12.8" hidden="false" customHeight="true" outlineLevel="0" collapsed="false">
      <c r="A11" s="20" t="n">
        <v>8</v>
      </c>
      <c r="B11" s="20" t="s">
        <v>116</v>
      </c>
      <c r="C11" s="20" t="s">
        <v>117</v>
      </c>
      <c r="D11" s="20" t="s">
        <v>118</v>
      </c>
      <c r="E11" s="20" t="n">
        <v>11</v>
      </c>
      <c r="F11" s="20" t="n">
        <v>30</v>
      </c>
      <c r="G11" s="20" t="n">
        <v>21</v>
      </c>
      <c r="H11" s="20" t="n">
        <v>21</v>
      </c>
      <c r="I11" s="20" t="n">
        <v>24</v>
      </c>
      <c r="J11" s="20" t="n">
        <v>15</v>
      </c>
      <c r="K11" s="20" t="n">
        <v>0</v>
      </c>
      <c r="L11" s="20" t="n">
        <v>11</v>
      </c>
      <c r="M11" s="20" t="n">
        <v>30</v>
      </c>
      <c r="N11" s="22" t="n">
        <f aca="false">SUM(F11:M11)</f>
        <v>152</v>
      </c>
      <c r="O11" s="20" t="s">
        <v>119</v>
      </c>
      <c r="P11" s="20" t="n">
        <v>30</v>
      </c>
      <c r="Q11" s="20" t="n">
        <v>20</v>
      </c>
      <c r="R11" s="20" t="n">
        <v>0</v>
      </c>
      <c r="S11" s="20" t="n">
        <v>4</v>
      </c>
      <c r="T11" s="20" t="n">
        <v>5</v>
      </c>
      <c r="U11" s="22" t="n">
        <f aca="false">P11+Q11+R11+S11+T11</f>
        <v>59</v>
      </c>
      <c r="V11" s="23" t="n">
        <f aca="false">ROUND(N11/4,0)+U11</f>
        <v>97</v>
      </c>
      <c r="W11" s="39" t="s">
        <v>61</v>
      </c>
      <c r="X11" s="25" t="n">
        <v>112</v>
      </c>
      <c r="Y11" s="25" t="n">
        <v>30</v>
      </c>
    </row>
    <row r="12" customFormat="false" ht="12.8" hidden="false" customHeight="false" outlineLevel="0" collapsed="false">
      <c r="A12" s="20" t="n">
        <v>9</v>
      </c>
      <c r="B12" s="20" t="s">
        <v>120</v>
      </c>
      <c r="C12" s="20" t="s">
        <v>29</v>
      </c>
      <c r="D12" s="20" t="s">
        <v>30</v>
      </c>
      <c r="E12" s="20" t="n">
        <v>12</v>
      </c>
      <c r="F12" s="20" t="n">
        <v>30</v>
      </c>
      <c r="G12" s="20" t="n">
        <v>21</v>
      </c>
      <c r="H12" s="20" t="n">
        <v>21</v>
      </c>
      <c r="I12" s="20" t="n">
        <v>24</v>
      </c>
      <c r="J12" s="20" t="n">
        <v>28</v>
      </c>
      <c r="K12" s="20" t="n">
        <v>25</v>
      </c>
      <c r="L12" s="20" t="n">
        <v>11</v>
      </c>
      <c r="M12" s="20" t="n">
        <v>38</v>
      </c>
      <c r="N12" s="22" t="n">
        <f aca="false">SUM(F12:M12)</f>
        <v>198</v>
      </c>
      <c r="O12" s="20" t="s">
        <v>31</v>
      </c>
      <c r="P12" s="20" t="n">
        <v>5</v>
      </c>
      <c r="Q12" s="20" t="n">
        <v>0</v>
      </c>
      <c r="R12" s="20" t="n">
        <v>0</v>
      </c>
      <c r="S12" s="20" t="n">
        <v>0</v>
      </c>
      <c r="T12" s="20" t="n">
        <v>35</v>
      </c>
      <c r="U12" s="22" t="n">
        <f aca="false">P12+Q12+R12+S12+T12</f>
        <v>40</v>
      </c>
      <c r="V12" s="23" t="n">
        <f aca="false">ROUND(N12/4,0)+U12</f>
        <v>90</v>
      </c>
      <c r="W12" s="39"/>
      <c r="X12" s="0"/>
      <c r="Y12" s="1"/>
    </row>
    <row r="13" customFormat="false" ht="12.8" hidden="false" customHeight="false" outlineLevel="0" collapsed="false">
      <c r="A13" s="20" t="n">
        <v>10</v>
      </c>
      <c r="B13" s="20" t="s">
        <v>121</v>
      </c>
      <c r="C13" s="20" t="s">
        <v>82</v>
      </c>
      <c r="D13" s="20" t="s">
        <v>83</v>
      </c>
      <c r="E13" s="20" t="n">
        <v>12</v>
      </c>
      <c r="F13" s="20" t="n">
        <v>30</v>
      </c>
      <c r="G13" s="20" t="n">
        <v>21</v>
      </c>
      <c r="H13" s="20" t="n">
        <v>21</v>
      </c>
      <c r="I13" s="20" t="n">
        <v>24</v>
      </c>
      <c r="J13" s="20" t="n">
        <v>17</v>
      </c>
      <c r="K13" s="20" t="n">
        <v>25</v>
      </c>
      <c r="L13" s="20" t="n">
        <v>11</v>
      </c>
      <c r="M13" s="20" t="n">
        <v>0</v>
      </c>
      <c r="N13" s="22" t="n">
        <f aca="false">SUM(F13:M13)</f>
        <v>149</v>
      </c>
      <c r="O13" s="20" t="s">
        <v>91</v>
      </c>
      <c r="P13" s="20" t="n">
        <v>8</v>
      </c>
      <c r="Q13" s="20" t="n">
        <v>20</v>
      </c>
      <c r="R13" s="20" t="n">
        <v>0</v>
      </c>
      <c r="S13" s="20" t="n">
        <v>0</v>
      </c>
      <c r="T13" s="20" t="n">
        <v>23</v>
      </c>
      <c r="U13" s="22" t="n">
        <f aca="false">P13+Q13+R13+S13+T13</f>
        <v>51</v>
      </c>
      <c r="V13" s="23" t="n">
        <f aca="false">ROUND(N13/4,0)+U13</f>
        <v>88</v>
      </c>
      <c r="W13" s="39"/>
      <c r="X13" s="0"/>
    </row>
    <row r="14" customFormat="false" ht="22.35" hidden="false" customHeight="false" outlineLevel="0" collapsed="false">
      <c r="A14" s="20" t="n">
        <v>11</v>
      </c>
      <c r="B14" s="20" t="s">
        <v>122</v>
      </c>
      <c r="C14" s="20" t="s">
        <v>22</v>
      </c>
      <c r="D14" s="21" t="s">
        <v>23</v>
      </c>
      <c r="E14" s="20" t="n">
        <v>11</v>
      </c>
      <c r="F14" s="20" t="n">
        <v>30</v>
      </c>
      <c r="G14" s="20" t="n">
        <v>21</v>
      </c>
      <c r="H14" s="20" t="n">
        <v>21</v>
      </c>
      <c r="I14" s="20" t="n">
        <v>24</v>
      </c>
      <c r="J14" s="20" t="n">
        <v>30</v>
      </c>
      <c r="K14" s="20" t="n">
        <v>25</v>
      </c>
      <c r="L14" s="20" t="n">
        <v>11</v>
      </c>
      <c r="M14" s="20" t="n">
        <v>0</v>
      </c>
      <c r="N14" s="22" t="n">
        <f aca="false">SUM(F14:M14)</f>
        <v>162</v>
      </c>
      <c r="O14" s="20" t="s">
        <v>123</v>
      </c>
      <c r="P14" s="20" t="n">
        <v>0</v>
      </c>
      <c r="Q14" s="20" t="n">
        <v>4</v>
      </c>
      <c r="R14" s="20" t="n">
        <v>0</v>
      </c>
      <c r="S14" s="20" t="n">
        <v>0</v>
      </c>
      <c r="T14" s="20" t="n">
        <v>35</v>
      </c>
      <c r="U14" s="22" t="n">
        <f aca="false">P14+Q14+R14+S14+T14</f>
        <v>39</v>
      </c>
      <c r="V14" s="23" t="n">
        <f aca="false">ROUND(N14/4,0)+U14</f>
        <v>80</v>
      </c>
      <c r="W14" s="39"/>
      <c r="X14" s="0"/>
    </row>
    <row r="15" customFormat="false" ht="12.8" hidden="false" customHeight="true" outlineLevel="0" collapsed="false">
      <c r="A15" s="20" t="n">
        <v>12</v>
      </c>
      <c r="B15" s="20" t="s">
        <v>124</v>
      </c>
      <c r="C15" s="20" t="s">
        <v>65</v>
      </c>
      <c r="D15" s="20" t="s">
        <v>66</v>
      </c>
      <c r="E15" s="20" t="n">
        <v>11</v>
      </c>
      <c r="F15" s="20" t="n">
        <v>30</v>
      </c>
      <c r="G15" s="20" t="n">
        <v>21</v>
      </c>
      <c r="H15" s="20" t="n">
        <v>21</v>
      </c>
      <c r="I15" s="20" t="n">
        <v>8</v>
      </c>
      <c r="J15" s="20" t="n">
        <v>12</v>
      </c>
      <c r="K15" s="20" t="n">
        <v>25</v>
      </c>
      <c r="L15" s="20" t="n">
        <v>6</v>
      </c>
      <c r="M15" s="20" t="n">
        <v>25</v>
      </c>
      <c r="N15" s="22" t="n">
        <f aca="false">SUM(F15:M15)</f>
        <v>148</v>
      </c>
      <c r="O15" s="20" t="s">
        <v>104</v>
      </c>
      <c r="P15" s="20" t="n">
        <v>10</v>
      </c>
      <c r="Q15" s="20" t="n">
        <v>4</v>
      </c>
      <c r="R15" s="20" t="n">
        <v>23</v>
      </c>
      <c r="S15" s="20" t="n">
        <v>0</v>
      </c>
      <c r="T15" s="20" t="n">
        <v>0</v>
      </c>
      <c r="U15" s="22" t="n">
        <f aca="false">P15+Q15+R15+S15+T15</f>
        <v>37</v>
      </c>
      <c r="V15" s="23" t="n">
        <f aca="false">ROUND(N15/4,0)+U15</f>
        <v>74</v>
      </c>
      <c r="W15" s="41" t="s">
        <v>71</v>
      </c>
      <c r="X15" s="0"/>
    </row>
    <row r="16" customFormat="false" ht="12.8" hidden="false" customHeight="false" outlineLevel="0" collapsed="false">
      <c r="A16" s="20" t="n">
        <v>13</v>
      </c>
      <c r="B16" s="20" t="s">
        <v>125</v>
      </c>
      <c r="C16" s="20" t="s">
        <v>58</v>
      </c>
      <c r="D16" s="20" t="s">
        <v>59</v>
      </c>
      <c r="E16" s="20" t="n">
        <v>12</v>
      </c>
      <c r="F16" s="20" t="n">
        <v>30</v>
      </c>
      <c r="G16" s="20" t="n">
        <v>21</v>
      </c>
      <c r="H16" s="20" t="n">
        <v>21</v>
      </c>
      <c r="I16" s="20" t="n">
        <v>24</v>
      </c>
      <c r="J16" s="20" t="n">
        <v>17</v>
      </c>
      <c r="K16" s="20" t="n">
        <v>25</v>
      </c>
      <c r="L16" s="20" t="n">
        <v>11</v>
      </c>
      <c r="M16" s="20" t="n">
        <v>23</v>
      </c>
      <c r="N16" s="22" t="n">
        <f aca="false">SUM(F16:M16)</f>
        <v>172</v>
      </c>
      <c r="O16" s="20" t="s">
        <v>126</v>
      </c>
      <c r="P16" s="20" t="n">
        <v>9</v>
      </c>
      <c r="Q16" s="20" t="n">
        <v>12</v>
      </c>
      <c r="R16" s="20" t="n">
        <v>7</v>
      </c>
      <c r="S16" s="20" t="n">
        <v>0</v>
      </c>
      <c r="T16" s="20" t="n">
        <v>0</v>
      </c>
      <c r="U16" s="22" t="n">
        <f aca="false">P16+Q16+R16+S16+T16</f>
        <v>28</v>
      </c>
      <c r="V16" s="23" t="n">
        <f aca="false">ROUND(N16/4,0)+U16</f>
        <v>71</v>
      </c>
      <c r="W16" s="41"/>
      <c r="X16" s="0"/>
    </row>
    <row r="17" customFormat="false" ht="12.8" hidden="false" customHeight="false" outlineLevel="0" collapsed="false">
      <c r="A17" s="20" t="n">
        <v>14</v>
      </c>
      <c r="B17" s="20" t="s">
        <v>127</v>
      </c>
      <c r="C17" s="20" t="s">
        <v>65</v>
      </c>
      <c r="D17" s="20" t="s">
        <v>66</v>
      </c>
      <c r="E17" s="20" t="n">
        <v>11</v>
      </c>
      <c r="F17" s="20" t="n">
        <v>30</v>
      </c>
      <c r="G17" s="20" t="n">
        <v>21</v>
      </c>
      <c r="H17" s="20" t="n">
        <v>21</v>
      </c>
      <c r="I17" s="20" t="n">
        <v>24</v>
      </c>
      <c r="J17" s="20" t="n">
        <v>17</v>
      </c>
      <c r="K17" s="20" t="n">
        <v>25</v>
      </c>
      <c r="L17" s="20" t="n">
        <v>11</v>
      </c>
      <c r="M17" s="20" t="n">
        <v>0</v>
      </c>
      <c r="N17" s="22" t="n">
        <f aca="false">SUM(F17:M17)</f>
        <v>149</v>
      </c>
      <c r="O17" s="20" t="s">
        <v>104</v>
      </c>
      <c r="P17" s="20" t="n">
        <v>9</v>
      </c>
      <c r="Q17" s="20" t="n">
        <v>20</v>
      </c>
      <c r="R17" s="20" t="n">
        <v>0</v>
      </c>
      <c r="S17" s="20" t="n">
        <v>0</v>
      </c>
      <c r="T17" s="20" t="n">
        <v>2</v>
      </c>
      <c r="U17" s="22" t="n">
        <f aca="false">P17+Q17+R17+S17+T17</f>
        <v>31</v>
      </c>
      <c r="V17" s="23" t="n">
        <f aca="false">ROUND(N17/4,0)+U17</f>
        <v>68</v>
      </c>
      <c r="W17" s="41"/>
      <c r="X17" s="0"/>
    </row>
    <row r="18" customFormat="false" ht="12.8" hidden="false" customHeight="false" outlineLevel="0" collapsed="false">
      <c r="A18" s="20" t="n">
        <v>15</v>
      </c>
      <c r="B18" s="20" t="s">
        <v>128</v>
      </c>
      <c r="C18" s="20" t="s">
        <v>29</v>
      </c>
      <c r="D18" s="20" t="s">
        <v>30</v>
      </c>
      <c r="E18" s="20" t="n">
        <v>11</v>
      </c>
      <c r="F18" s="20" t="n">
        <v>30</v>
      </c>
      <c r="G18" s="20" t="n">
        <v>21</v>
      </c>
      <c r="H18" s="20" t="n">
        <v>21</v>
      </c>
      <c r="I18" s="20" t="n">
        <v>24</v>
      </c>
      <c r="J18" s="20" t="n">
        <v>28</v>
      </c>
      <c r="K18" s="20" t="n">
        <v>25</v>
      </c>
      <c r="L18" s="20" t="n">
        <v>11</v>
      </c>
      <c r="M18" s="20" t="n">
        <v>37</v>
      </c>
      <c r="N18" s="22" t="n">
        <f aca="false">SUM(F18:M18)</f>
        <v>197</v>
      </c>
      <c r="O18" s="20" t="s">
        <v>129</v>
      </c>
      <c r="P18" s="20" t="n">
        <v>15</v>
      </c>
      <c r="Q18" s="20" t="n">
        <v>0</v>
      </c>
      <c r="R18" s="20" t="n">
        <v>0</v>
      </c>
      <c r="S18" s="20" t="n">
        <v>1</v>
      </c>
      <c r="T18" s="20" t="n">
        <v>0</v>
      </c>
      <c r="U18" s="22" t="n">
        <f aca="false">P18+Q18+R18+S18+T18</f>
        <v>16</v>
      </c>
      <c r="V18" s="23" t="n">
        <f aca="false">ROUND(N18/4,0)+U18</f>
        <v>65</v>
      </c>
      <c r="W18" s="41"/>
      <c r="X18" s="0"/>
    </row>
    <row r="19" customFormat="false" ht="12.8" hidden="false" customHeight="false" outlineLevel="0" collapsed="false">
      <c r="A19" s="20" t="n">
        <v>16</v>
      </c>
      <c r="B19" s="20" t="s">
        <v>130</v>
      </c>
      <c r="C19" s="20" t="s">
        <v>29</v>
      </c>
      <c r="D19" s="20" t="s">
        <v>30</v>
      </c>
      <c r="E19" s="20" t="n">
        <v>12</v>
      </c>
      <c r="F19" s="20" t="n">
        <v>30</v>
      </c>
      <c r="G19" s="20" t="n">
        <v>21</v>
      </c>
      <c r="H19" s="20" t="n">
        <v>17</v>
      </c>
      <c r="I19" s="20" t="n">
        <v>24</v>
      </c>
      <c r="J19" s="20" t="n">
        <v>28</v>
      </c>
      <c r="K19" s="20" t="n">
        <v>25</v>
      </c>
      <c r="L19" s="20" t="n">
        <v>11</v>
      </c>
      <c r="M19" s="20" t="n">
        <v>38</v>
      </c>
      <c r="N19" s="22" t="n">
        <f aca="false">SUM(F19:M19)</f>
        <v>194</v>
      </c>
      <c r="O19" s="20" t="s">
        <v>131</v>
      </c>
      <c r="P19" s="20" t="n">
        <v>9</v>
      </c>
      <c r="Q19" s="20" t="n">
        <v>2</v>
      </c>
      <c r="R19" s="20" t="n">
        <v>5</v>
      </c>
      <c r="S19" s="20" t="n">
        <v>0</v>
      </c>
      <c r="T19" s="20" t="n">
        <v>0</v>
      </c>
      <c r="U19" s="22" t="n">
        <f aca="false">P19+Q19+R19+S19+T19</f>
        <v>16</v>
      </c>
      <c r="V19" s="23" t="n">
        <f aca="false">ROUND(N19/4,0)+U19</f>
        <v>65</v>
      </c>
      <c r="W19" s="41"/>
      <c r="X19" s="0"/>
    </row>
    <row r="20" customFormat="false" ht="12.8" hidden="false" customHeight="false" outlineLevel="0" collapsed="false">
      <c r="A20" s="20" t="n">
        <v>17</v>
      </c>
      <c r="B20" s="20" t="s">
        <v>132</v>
      </c>
      <c r="C20" s="20" t="s">
        <v>50</v>
      </c>
      <c r="D20" s="20" t="s">
        <v>51</v>
      </c>
      <c r="E20" s="20" t="n">
        <v>12</v>
      </c>
      <c r="F20" s="20" t="n">
        <v>30</v>
      </c>
      <c r="G20" s="20" t="n">
        <v>21</v>
      </c>
      <c r="H20" s="20" t="n">
        <v>21</v>
      </c>
      <c r="I20" s="20" t="n">
        <v>24</v>
      </c>
      <c r="J20" s="20" t="n">
        <v>30</v>
      </c>
      <c r="K20" s="20" t="n">
        <v>0</v>
      </c>
      <c r="L20" s="20" t="n">
        <v>11</v>
      </c>
      <c r="M20" s="20" t="n">
        <v>38</v>
      </c>
      <c r="N20" s="22" t="n">
        <f aca="false">SUM(F20:M20)</f>
        <v>175</v>
      </c>
      <c r="O20" s="20" t="s">
        <v>133</v>
      </c>
      <c r="P20" s="20" t="n">
        <v>0</v>
      </c>
      <c r="Q20" s="20" t="n">
        <v>14</v>
      </c>
      <c r="R20" s="20" t="n">
        <v>6</v>
      </c>
      <c r="S20" s="20" t="n">
        <v>0</v>
      </c>
      <c r="T20" s="20" t="n">
        <v>0</v>
      </c>
      <c r="U20" s="22" t="n">
        <f aca="false">P20+Q20+R20+S20+T20</f>
        <v>20</v>
      </c>
      <c r="V20" s="23" t="n">
        <f aca="false">ROUND(N20/4,0)+U20</f>
        <v>64</v>
      </c>
      <c r="W20" s="41"/>
      <c r="X20" s="0"/>
    </row>
    <row r="21" customFormat="false" ht="12.8" hidden="false" customHeight="false" outlineLevel="0" collapsed="false">
      <c r="A21" s="20" t="n">
        <v>18</v>
      </c>
      <c r="B21" s="20" t="s">
        <v>134</v>
      </c>
      <c r="C21" s="20" t="s">
        <v>65</v>
      </c>
      <c r="D21" s="20" t="s">
        <v>66</v>
      </c>
      <c r="E21" s="20" t="n">
        <v>12</v>
      </c>
      <c r="F21" s="20" t="n">
        <v>30</v>
      </c>
      <c r="G21" s="20" t="n">
        <v>21</v>
      </c>
      <c r="H21" s="20" t="n">
        <v>21</v>
      </c>
      <c r="I21" s="20" t="n">
        <v>24</v>
      </c>
      <c r="J21" s="20" t="n">
        <v>26</v>
      </c>
      <c r="K21" s="20" t="n">
        <v>25</v>
      </c>
      <c r="L21" s="20" t="n">
        <v>11</v>
      </c>
      <c r="M21" s="20" t="n">
        <v>10</v>
      </c>
      <c r="N21" s="22" t="n">
        <f aca="false">SUM(F21:M21)</f>
        <v>168</v>
      </c>
      <c r="O21" s="20" t="s">
        <v>106</v>
      </c>
      <c r="P21" s="20" t="n">
        <v>2</v>
      </c>
      <c r="Q21" s="20" t="n">
        <v>0</v>
      </c>
      <c r="R21" s="20" t="n">
        <v>14</v>
      </c>
      <c r="S21" s="20" t="n">
        <v>0</v>
      </c>
      <c r="T21" s="20" t="n">
        <v>0</v>
      </c>
      <c r="U21" s="22" t="n">
        <f aca="false">P21+Q21+R21+S21+T21</f>
        <v>16</v>
      </c>
      <c r="V21" s="23" t="n">
        <f aca="false">ROUND(N21/4,0)+U21</f>
        <v>58</v>
      </c>
      <c r="W21" s="30"/>
      <c r="X21" s="0"/>
    </row>
    <row r="22" customFormat="false" ht="12.8" hidden="false" customHeight="false" outlineLevel="0" collapsed="false">
      <c r="A22" s="20" t="n">
        <v>19</v>
      </c>
      <c r="B22" s="20" t="s">
        <v>135</v>
      </c>
      <c r="C22" s="20" t="s">
        <v>29</v>
      </c>
      <c r="D22" s="20" t="s">
        <v>30</v>
      </c>
      <c r="E22" s="20" t="n">
        <v>12</v>
      </c>
      <c r="F22" s="20" t="n">
        <v>30</v>
      </c>
      <c r="G22" s="20" t="n">
        <v>21</v>
      </c>
      <c r="H22" s="20" t="n">
        <v>21</v>
      </c>
      <c r="I22" s="20" t="n">
        <v>24</v>
      </c>
      <c r="J22" s="20" t="n">
        <v>21</v>
      </c>
      <c r="K22" s="20" t="n">
        <v>25</v>
      </c>
      <c r="L22" s="20" t="n">
        <v>11</v>
      </c>
      <c r="M22" s="20" t="n">
        <v>8</v>
      </c>
      <c r="N22" s="22" t="n">
        <f aca="false">SUM(F22:M22)</f>
        <v>161</v>
      </c>
      <c r="O22" s="20" t="s">
        <v>31</v>
      </c>
      <c r="P22" s="20" t="n">
        <v>7</v>
      </c>
      <c r="Q22" s="20" t="n">
        <v>2</v>
      </c>
      <c r="R22" s="20" t="n">
        <v>1</v>
      </c>
      <c r="S22" s="20" t="n">
        <v>0</v>
      </c>
      <c r="T22" s="20" t="n">
        <v>0</v>
      </c>
      <c r="U22" s="22" t="n">
        <f aca="false">P22+Q22+R22+S22+T22</f>
        <v>10</v>
      </c>
      <c r="V22" s="23" t="n">
        <f aca="false">ROUND(N22/4,0)+U22</f>
        <v>50</v>
      </c>
      <c r="W22" s="30"/>
      <c r="X22" s="0"/>
    </row>
    <row r="23" customFormat="false" ht="12.8" hidden="false" customHeight="false" outlineLevel="0" collapsed="false">
      <c r="A23" s="20" t="n">
        <v>20</v>
      </c>
      <c r="B23" s="20" t="s">
        <v>136</v>
      </c>
      <c r="C23" s="20" t="s">
        <v>29</v>
      </c>
      <c r="D23" s="20" t="s">
        <v>30</v>
      </c>
      <c r="E23" s="20" t="n">
        <v>12</v>
      </c>
      <c r="F23" s="20" t="n">
        <v>30</v>
      </c>
      <c r="G23" s="20" t="n">
        <v>21</v>
      </c>
      <c r="H23" s="20" t="n">
        <v>21</v>
      </c>
      <c r="I23" s="20" t="n">
        <v>24</v>
      </c>
      <c r="J23" s="20" t="n">
        <v>28</v>
      </c>
      <c r="K23" s="20" t="n">
        <v>25</v>
      </c>
      <c r="L23" s="20" t="n">
        <v>11</v>
      </c>
      <c r="M23" s="20" t="n">
        <v>3</v>
      </c>
      <c r="N23" s="22" t="n">
        <f aca="false">SUM(F23:M23)</f>
        <v>163</v>
      </c>
      <c r="O23" s="20" t="s">
        <v>131</v>
      </c>
      <c r="P23" s="20" t="n">
        <v>0</v>
      </c>
      <c r="Q23" s="20" t="n">
        <v>6</v>
      </c>
      <c r="R23" s="20" t="n">
        <v>0</v>
      </c>
      <c r="S23" s="20" t="n">
        <v>0</v>
      </c>
      <c r="T23" s="20" t="n">
        <v>0</v>
      </c>
      <c r="U23" s="22" t="n">
        <f aca="false">P23+Q23+R23+S23+T23</f>
        <v>6</v>
      </c>
      <c r="V23" s="23" t="n">
        <f aca="false">ROUND(N23/4,0)+U23</f>
        <v>47</v>
      </c>
      <c r="W23" s="30"/>
      <c r="X23" s="0"/>
    </row>
    <row r="24" customFormat="false" ht="12.8" hidden="false" customHeight="false" outlineLevel="0" collapsed="false">
      <c r="A24" s="20" t="n">
        <v>21</v>
      </c>
      <c r="B24" s="20" t="s">
        <v>137</v>
      </c>
      <c r="C24" s="20" t="s">
        <v>29</v>
      </c>
      <c r="D24" s="20" t="s">
        <v>30</v>
      </c>
      <c r="E24" s="20" t="n">
        <v>12</v>
      </c>
      <c r="F24" s="20" t="n">
        <v>30</v>
      </c>
      <c r="G24" s="20" t="n">
        <v>21</v>
      </c>
      <c r="H24" s="20" t="n">
        <v>21</v>
      </c>
      <c r="I24" s="20" t="n">
        <v>24</v>
      </c>
      <c r="J24" s="20" t="n">
        <v>28</v>
      </c>
      <c r="K24" s="20" t="n">
        <v>25</v>
      </c>
      <c r="L24" s="20" t="n">
        <v>11</v>
      </c>
      <c r="M24" s="20" t="n">
        <v>8</v>
      </c>
      <c r="N24" s="22" t="n">
        <f aca="false">SUM(F24:M24)</f>
        <v>168</v>
      </c>
      <c r="O24" s="20" t="s">
        <v>131</v>
      </c>
      <c r="P24" s="20" t="n">
        <v>2</v>
      </c>
      <c r="Q24" s="20" t="n">
        <v>2</v>
      </c>
      <c r="R24" s="20" t="n">
        <v>0</v>
      </c>
      <c r="S24" s="20" t="n">
        <v>0</v>
      </c>
      <c r="T24" s="20" t="n">
        <v>0</v>
      </c>
      <c r="U24" s="22" t="n">
        <f aca="false">P24+Q24+R24+S24+T24</f>
        <v>4</v>
      </c>
      <c r="V24" s="23" t="n">
        <f aca="false">ROUND(N24/4,0)+U24</f>
        <v>46</v>
      </c>
      <c r="W24" s="30"/>
      <c r="X24" s="0"/>
    </row>
    <row r="25" s="52" customFormat="true" ht="12.8" hidden="false" customHeight="false" outlineLevel="0" collapsed="false">
      <c r="A25" s="43" t="s">
        <v>138</v>
      </c>
      <c r="B25" s="43" t="s">
        <v>139</v>
      </c>
      <c r="C25" s="43" t="s">
        <v>58</v>
      </c>
      <c r="D25" s="43" t="s">
        <v>59</v>
      </c>
      <c r="E25" s="43" t="n">
        <v>12</v>
      </c>
      <c r="F25" s="43" t="n">
        <v>30</v>
      </c>
      <c r="G25" s="43" t="n">
        <v>21</v>
      </c>
      <c r="H25" s="43" t="n">
        <v>21</v>
      </c>
      <c r="I25" s="43" t="n">
        <v>24</v>
      </c>
      <c r="J25" s="43" t="n">
        <v>30</v>
      </c>
      <c r="K25" s="43" t="n">
        <v>0</v>
      </c>
      <c r="L25" s="43" t="n">
        <v>11</v>
      </c>
      <c r="M25" s="43" t="n">
        <v>14</v>
      </c>
      <c r="N25" s="25" t="n">
        <f aca="false">SUM(F25:M25)</f>
        <v>151</v>
      </c>
      <c r="O25" s="43" t="s">
        <v>126</v>
      </c>
      <c r="P25" s="43" t="s">
        <v>140</v>
      </c>
      <c r="Q25" s="43"/>
      <c r="R25" s="43"/>
      <c r="S25" s="43"/>
      <c r="T25" s="43"/>
      <c r="U25" s="43"/>
      <c r="V25" s="43"/>
    </row>
    <row r="41" customFormat="false" ht="19.5" hidden="false" customHeight="true" outlineLevel="0" collapsed="false"/>
    <row r="42" customFormat="false" ht="20.1" hidden="false" customHeight="true" outlineLevel="0" collapsed="false"/>
    <row r="44" customFormat="false" ht="19.5" hidden="false" customHeight="true" outlineLevel="0" collapsed="false"/>
    <row r="48" customFormat="false" ht="21.7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5" customFormat="false" ht="22.35" hidden="false" customHeight="true" outlineLevel="0" collapsed="false"/>
    <row r="56" customFormat="false" ht="20.65" hidden="false" customHeight="true" outlineLevel="0" collapsed="false"/>
  </sheetData>
  <mergeCells count="8">
    <mergeCell ref="A1:V1"/>
    <mergeCell ref="F2:O2"/>
    <mergeCell ref="P2:V2"/>
    <mergeCell ref="X2:Y2"/>
    <mergeCell ref="X9:Y9"/>
    <mergeCell ref="W11:W14"/>
    <mergeCell ref="W15:W20"/>
    <mergeCell ref="P25:V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8:25:06Z</dcterms:created>
  <dc:creator/>
  <dc:description/>
  <dc:language>en-US</dc:language>
  <cp:lastModifiedBy/>
  <dcterms:modified xsi:type="dcterms:W3CDTF">2017-03-01T09:04:42Z</dcterms:modified>
  <cp:revision>2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