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5-8" sheetId="1" state="visible" r:id="rId2"/>
    <sheet name="9-10" sheetId="2" state="visible" r:id="rId3"/>
    <sheet name="11-1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68">
  <si>
    <t xml:space="preserve">Nemes Tihamér Nemzetközi Informatikai Tanulmányi Verseny 2018-2019
II. forduló, 1. korcsoport</t>
  </si>
  <si>
    <t xml:space="preserve">II. forduló</t>
  </si>
  <si>
    <t xml:space="preserve">Ssz.</t>
  </si>
  <si>
    <t xml:space="preserve">Név</t>
  </si>
  <si>
    <t xml:space="preserve">Helység</t>
  </si>
  <si>
    <t xml:space="preserve">Iskola</t>
  </si>
  <si>
    <t xml:space="preserve">Oszt.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Össz.</t>
  </si>
  <si>
    <t xml:space="preserve">RVB
pt.</t>
  </si>
  <si>
    <t xml:space="preserve">Felkészítő tanár</t>
  </si>
  <si>
    <t xml:space="preserve">programnyelv
erdélyi
döntőn</t>
  </si>
  <si>
    <t xml:space="preserve">Tovább jut-e a III. fordulóra</t>
  </si>
  <si>
    <t xml:space="preserve">Nagy Boglárka</t>
  </si>
  <si>
    <t xml:space="preserve">Szatmárnémeti</t>
  </si>
  <si>
    <t xml:space="preserve">Kölcsey Ferenc Főgimnázium</t>
  </si>
  <si>
    <t xml:space="preserve">Demeter Csaba</t>
  </si>
  <si>
    <t xml:space="preserve">C/C++: Code Blocks</t>
  </si>
  <si>
    <t xml:space="preserve">IGEN</t>
  </si>
  <si>
    <t xml:space="preserve">Rákos Gergő Máté</t>
  </si>
  <si>
    <t xml:space="preserve">Nemes Tihamér Nemzetközi Informatikai Tanulmányi Verseny 2018-2019
II. forduló, 2. korcsoport</t>
  </si>
  <si>
    <t xml:space="preserve">6F</t>
  </si>
  <si>
    <t xml:space="preserve">7F</t>
  </si>
  <si>
    <t xml:space="preserve">Szabó Balázs</t>
  </si>
  <si>
    <t xml:space="preserve">Csíkszereda</t>
  </si>
  <si>
    <t xml:space="preserve">Márton Áron Főgimnázium</t>
  </si>
  <si>
    <t xml:space="preserve">Csomós Róbert</t>
  </si>
  <si>
    <t xml:space="preserve">Kiss Krisztián</t>
  </si>
  <si>
    <t xml:space="preserve">Mátyás András</t>
  </si>
  <si>
    <t xml:space="preserve">Poszet Kinga</t>
  </si>
  <si>
    <t xml:space="preserve">Tankó-Gábor Tamás</t>
  </si>
  <si>
    <t xml:space="preserve">Molnár Dávid</t>
  </si>
  <si>
    <t xml:space="preserve">Székelyudvarhely</t>
  </si>
  <si>
    <t xml:space="preserve">Tamási Áron Elméleti Líceum</t>
  </si>
  <si>
    <t xml:space="preserve">Dénes Ildikó,
Bartus Emőke</t>
  </si>
  <si>
    <t xml:space="preserve">Gagyi Lóránt</t>
  </si>
  <si>
    <t xml:space="preserve">Laczkó Csongor Lóránd</t>
  </si>
  <si>
    <t xml:space="preserve">Sepsiszentgyörgy</t>
  </si>
  <si>
    <t xml:space="preserve">Székely Mikó Kollégium</t>
  </si>
  <si>
    <t xml:space="preserve">Gábor Béla</t>
  </si>
  <si>
    <t xml:space="preserve">Nagy Szabolcs</t>
  </si>
  <si>
    <t xml:space="preserve">Marosvásárhely</t>
  </si>
  <si>
    <t xml:space="preserve">Bolyai Farkas Elméleti Líceum</t>
  </si>
  <si>
    <t xml:space="preserve">Jakab Irma Tünde</t>
  </si>
  <si>
    <t xml:space="preserve">Sógor Bence</t>
  </si>
  <si>
    <t xml:space="preserve">Kolozsvár</t>
  </si>
  <si>
    <t xml:space="preserve">Báthory István Elméleti Líceum</t>
  </si>
  <si>
    <t xml:space="preserve">Kiss Réka</t>
  </si>
  <si>
    <t xml:space="preserve">Póti Ábel</t>
  </si>
  <si>
    <t xml:space="preserve">Mostis Márk</t>
  </si>
  <si>
    <t xml:space="preserve">Babos Dávid</t>
  </si>
  <si>
    <t xml:space="preserve">Bodrogi Balázs</t>
  </si>
  <si>
    <t xml:space="preserve">Halász Eszter</t>
  </si>
  <si>
    <t xml:space="preserve">Simon Áron</t>
  </si>
  <si>
    <t xml:space="preserve">Balázs Katalin</t>
  </si>
  <si>
    <t xml:space="preserve">Gázsa Márk</t>
  </si>
  <si>
    <t xml:space="preserve">Demeter Csaba
Bálint Zsuzsa</t>
  </si>
  <si>
    <t xml:space="preserve">Kovács Emese</t>
  </si>
  <si>
    <t xml:space="preserve">Nagy Mátyás</t>
  </si>
  <si>
    <t xml:space="preserve">Varga Dávid</t>
  </si>
  <si>
    <t xml:space="preserve">Temesvár</t>
  </si>
  <si>
    <t xml:space="preserve">Bartók Béla Elméleti Líceum</t>
  </si>
  <si>
    <t xml:space="preserve">Mauzer Erika</t>
  </si>
  <si>
    <t xml:space="preserve">Pascal: Free Pascal</t>
  </si>
  <si>
    <t xml:space="preserve">Ludescher-Tyukodi Réka</t>
  </si>
  <si>
    <t xml:space="preserve">Kiss Péter</t>
  </si>
  <si>
    <t xml:space="preserve">Bucescu Andrea</t>
  </si>
  <si>
    <t xml:space="preserve">Brassó</t>
  </si>
  <si>
    <t xml:space="preserve">Áprily Lajos Főgimnázium</t>
  </si>
  <si>
    <t xml:space="preserve">Bálint Ferenc,
Vrencian Éva</t>
  </si>
  <si>
    <t xml:space="preserve">C/C++: Code Blocks
Visual Studio</t>
  </si>
  <si>
    <t xml:space="preserve">Györgypál Tamás</t>
  </si>
  <si>
    <t xml:space="preserve">Nagyszalonta</t>
  </si>
  <si>
    <t xml:space="preserve">Arany János Elméleti Líceum</t>
  </si>
  <si>
    <t xml:space="preserve">Nagy Ildikó</t>
  </si>
  <si>
    <t xml:space="preserve">Fogel Edith</t>
  </si>
  <si>
    <r>
      <rPr>
        <sz val="8"/>
        <rFont val="Arial"/>
        <family val="2"/>
        <charset val="1"/>
      </rPr>
      <t xml:space="preserve">C/C++: Code Blocks
</t>
    </r>
    <r>
      <rPr>
        <sz val="8"/>
        <rFont val="Arial"/>
        <family val="2"/>
        <charset val="238"/>
      </rPr>
      <t xml:space="preserve">Pascal: Free Pascal</t>
    </r>
  </si>
  <si>
    <t xml:space="preserve">Szabó Csaba</t>
  </si>
  <si>
    <t xml:space="preserve">Éles Júlia</t>
  </si>
  <si>
    <t xml:space="preserve">Simó-Nagy Ábel</t>
  </si>
  <si>
    <t xml:space="preserve">Mikes Kelemen Elméleti Líceum</t>
  </si>
  <si>
    <t xml:space="preserve">Simon Ilona</t>
  </si>
  <si>
    <t xml:space="preserve">Domokos Ábel</t>
  </si>
  <si>
    <t xml:space="preserve">Zilah</t>
  </si>
  <si>
    <t xml:space="preserve">Silvania Főgimnázium</t>
  </si>
  <si>
    <t xml:space="preserve">Boda Szilárd</t>
  </si>
  <si>
    <t xml:space="preserve">Márton Áron</t>
  </si>
  <si>
    <t xml:space="preserve">Beke-Szabó Bence</t>
  </si>
  <si>
    <t xml:space="preserve">Szőcs Bence</t>
  </si>
  <si>
    <t xml:space="preserve">Szilágyi Sándor Zsolt</t>
  </si>
  <si>
    <t xml:space="preserve">György Ferenc</t>
  </si>
  <si>
    <t xml:space="preserve">Jánó Róbert</t>
  </si>
  <si>
    <t xml:space="preserve">Demeter István-Hunor</t>
  </si>
  <si>
    <t xml:space="preserve">Keresztes Júlia</t>
  </si>
  <si>
    <t xml:space="preserve">Csiszér Csanád</t>
  </si>
  <si>
    <t xml:space="preserve">Mikó Ágnes-Anna</t>
  </si>
  <si>
    <t xml:space="preserve">Szabó Loránd</t>
  </si>
  <si>
    <t xml:space="preserve">Ilkei Árpád</t>
  </si>
  <si>
    <t xml:space="preserve">Dénes Ildikó</t>
  </si>
  <si>
    <t xml:space="preserve">Orosz Katalin</t>
  </si>
  <si>
    <t xml:space="preserve">Vitus Szabolcs</t>
  </si>
  <si>
    <t xml:space="preserve">Tölgyesi Erik</t>
  </si>
  <si>
    <t xml:space="preserve">Sali Arnold</t>
  </si>
  <si>
    <t xml:space="preserve">Székely Dávid</t>
  </si>
  <si>
    <t xml:space="preserve">Kaiser Dániel</t>
  </si>
  <si>
    <t xml:space="preserve">Godra Hajnal, 
Szélyes Emőke</t>
  </si>
  <si>
    <t xml:space="preserve">Deé-Lukács András Gergely</t>
  </si>
  <si>
    <t xml:space="preserve">Moroșanu Norbert</t>
  </si>
  <si>
    <t xml:space="preserve">Bíró Mátyás Péter</t>
  </si>
  <si>
    <t xml:space="preserve">Hasas Tímea Alexandra</t>
  </si>
  <si>
    <t xml:space="preserve">Nagyvárad</t>
  </si>
  <si>
    <t xml:space="preserve">Mihai Eminescu Főgimnázium</t>
  </si>
  <si>
    <t xml:space="preserve">Teutsch Tünde</t>
  </si>
  <si>
    <t xml:space="preserve">Csete Annamária</t>
  </si>
  <si>
    <t xml:space="preserve">Vicsacsán Haltek Zoltán</t>
  </si>
  <si>
    <t xml:space="preserve">Petres Gyula Dániel</t>
  </si>
  <si>
    <t xml:space="preserve">Széri József</t>
  </si>
  <si>
    <t xml:space="preserve">Balog Máté</t>
  </si>
  <si>
    <t xml:space="preserve">Bálint Zsuzsa</t>
  </si>
  <si>
    <t xml:space="preserve">Dezső László</t>
  </si>
  <si>
    <t xml:space="preserve">Lázár Róbert-Venczel</t>
  </si>
  <si>
    <t xml:space="preserve">Gyarmati Zsolt</t>
  </si>
  <si>
    <t xml:space="preserve">Nagy István</t>
  </si>
  <si>
    <t xml:space="preserve">C#: Visual Studio</t>
  </si>
  <si>
    <t xml:space="preserve">Zajzon Ferenc-Zalán</t>
  </si>
  <si>
    <t xml:space="preserve">Györgypál Gergő</t>
  </si>
  <si>
    <t xml:space="preserve">Boros Titusz</t>
  </si>
  <si>
    <t xml:space="preserve">Tőkés Róbert</t>
  </si>
  <si>
    <t xml:space="preserve">Higyed Erik</t>
  </si>
  <si>
    <t xml:space="preserve">Kelemen Erzsébet</t>
  </si>
  <si>
    <t xml:space="preserve">Baricz Márk-Róbert</t>
  </si>
  <si>
    <t xml:space="preserve">Nemes Tihamér Nemzetközi Informatikai Tanulmányi Verseny 2018-2019
II. forduló, 3. korcsoport</t>
  </si>
  <si>
    <t xml:space="preserve">Ferencz Dániel</t>
  </si>
  <si>
    <t xml:space="preserve">Ignát Anna</t>
  </si>
  <si>
    <t xml:space="preserve">Kaszta Tamás</t>
  </si>
  <si>
    <t xml:space="preserve">Nagybánya</t>
  </si>
  <si>
    <t xml:space="preserve">Németh László Elméleti Líceum</t>
  </si>
  <si>
    <t xml:space="preserve">Madarassy Kinga</t>
  </si>
  <si>
    <t xml:space="preserve">Damó Ferenc</t>
  </si>
  <si>
    <t xml:space="preserve">Fejér Magdolna</t>
  </si>
  <si>
    <t xml:space="preserve">Mózsa Attila</t>
  </si>
  <si>
    <t xml:space="preserve">Kiss Borbála</t>
  </si>
  <si>
    <t xml:space="preserve">Lieb Hanna</t>
  </si>
  <si>
    <t xml:space="preserve">Demeter Csaba
Pătcas Csaba</t>
  </si>
  <si>
    <t xml:space="preserve">Pelok Balázs-István</t>
  </si>
  <si>
    <t xml:space="preserve">Dénes Ildikó,
Szélyes Emőke</t>
  </si>
  <si>
    <t xml:space="preserve">Roth Apor</t>
  </si>
  <si>
    <t xml:space="preserve">Iakab Tibor</t>
  </si>
  <si>
    <t xml:space="preserve">Gardner Márk Árpád</t>
  </si>
  <si>
    <t xml:space="preserve">Tempfli Levente</t>
  </si>
  <si>
    <r>
      <rPr>
        <sz val="8"/>
        <rFont val="Arial"/>
        <family val="2"/>
        <charset val="1"/>
      </rPr>
      <t xml:space="preserve">C/C++: Code Blocks
</t>
    </r>
    <r>
      <rPr>
        <sz val="8"/>
        <rFont val="Arial"/>
        <family val="2"/>
        <charset val="238"/>
      </rPr>
      <t xml:space="preserve">C/C++: Visual Studio</t>
    </r>
  </si>
  <si>
    <t xml:space="preserve">Szász-Váradi Gergő</t>
  </si>
  <si>
    <t xml:space="preserve">Miklós Csenge</t>
  </si>
  <si>
    <t xml:space="preserve">Éles Dávid</t>
  </si>
  <si>
    <t xml:space="preserve">Csutak Dávid</t>
  </si>
  <si>
    <t xml:space="preserve">Péter István</t>
  </si>
  <si>
    <t xml:space="preserve">Csonta Ildikó</t>
  </si>
  <si>
    <t xml:space="preserve">Simon Katalin</t>
  </si>
  <si>
    <t xml:space="preserve">Szász Tünde</t>
  </si>
  <si>
    <t xml:space="preserve">Bereczki-Orbán András</t>
  </si>
  <si>
    <t xml:space="preserve">Fazakas Borbála</t>
  </si>
  <si>
    <t xml:space="preserve">Ghiriti Edmond-Márk</t>
  </si>
  <si>
    <t xml:space="preserve">Rancz Máté</t>
  </si>
  <si>
    <t xml:space="preserve">Ludász Norbert</t>
  </si>
  <si>
    <t xml:space="preserve">Ady Endre Elméleti Líceum</t>
  </si>
  <si>
    <t xml:space="preserve">Hibácskó Gizella</t>
  </si>
  <si>
    <t xml:space="preserve">Krecht Ábel</t>
  </si>
  <si>
    <t xml:space="preserve">Jakab Etele</t>
  </si>
  <si>
    <t xml:space="preserve">Cseke Tamás-István</t>
  </si>
  <si>
    <t xml:space="preserve">Szőke András Lóránd</t>
  </si>
  <si>
    <t xml:space="preserve">Sólyom Tamás,
Vrencian Éva</t>
  </si>
  <si>
    <t xml:space="preserve">Bonczidai Zenkő</t>
  </si>
  <si>
    <t xml:space="preserve">Dobai-Pataky Attila</t>
  </si>
  <si>
    <t xml:space="preserve">Izsák Attila</t>
  </si>
  <si>
    <t xml:space="preserve">Kovács Sándor</t>
  </si>
  <si>
    <t xml:space="preserve">Kotró László Lehel</t>
  </si>
  <si>
    <t xml:space="preserve">Máté Dávid</t>
  </si>
  <si>
    <t xml:space="preserve">Virginás-Tar Judith</t>
  </si>
  <si>
    <t xml:space="preserve">Bálint Zsuzsánna</t>
  </si>
  <si>
    <t xml:space="preserve">Demian Ervin-István</t>
  </si>
  <si>
    <t xml:space="preserve">Szűcs Erik</t>
  </si>
  <si>
    <t xml:space="preserve">Miklós István</t>
  </si>
  <si>
    <t xml:space="preserve">Keresztes Béla</t>
  </si>
  <si>
    <t xml:space="preserve">Péter Anna Fanni</t>
  </si>
  <si>
    <t xml:space="preserve">Fóris Ildikó</t>
  </si>
  <si>
    <t xml:space="preserve">Sólyom Tamás
Vrencian Éva</t>
  </si>
  <si>
    <t xml:space="preserve">Bomher Előd</t>
  </si>
  <si>
    <t xml:space="preserve">Zsigmond László</t>
  </si>
  <si>
    <t xml:space="preserve">Domokos Nikolette-Beatrice</t>
  </si>
  <si>
    <t xml:space="preserve">László Judit</t>
  </si>
  <si>
    <t xml:space="preserve">György Viktor</t>
  </si>
  <si>
    <t xml:space="preserve">Borbáth Alpár-Gábor</t>
  </si>
  <si>
    <t xml:space="preserve">Tök-Dietrich Norbert</t>
  </si>
  <si>
    <t xml:space="preserve">Filep Gergő Zsombor</t>
  </si>
  <si>
    <t xml:space="preserve">Apáczai Csere János Elméleti Líceum</t>
  </si>
  <si>
    <t xml:space="preserve">Geváld Júlia</t>
  </si>
  <si>
    <t xml:space="preserve">Szász Lilla-Emese</t>
  </si>
  <si>
    <t xml:space="preserve">Nagy Krisztián</t>
  </si>
  <si>
    <t xml:space="preserve">Veress Noémi</t>
  </si>
  <si>
    <t xml:space="preserve">Lippay Balázs</t>
  </si>
  <si>
    <t xml:space="preserve">Tana Alpár</t>
  </si>
  <si>
    <t xml:space="preserve">Erdőközi Enikő</t>
  </si>
  <si>
    <t xml:space="preserve">Jánosi Borbála</t>
  </si>
  <si>
    <t xml:space="preserve">Derzsi Dániel</t>
  </si>
  <si>
    <t xml:space="preserve">Németh Raymond</t>
  </si>
  <si>
    <t xml:space="preserve">Rusai Ferdinánd</t>
  </si>
  <si>
    <t xml:space="preserve">Domokos Olivér-Tamás</t>
  </si>
  <si>
    <t xml:space="preserve">Kádár Alex-Jenő</t>
  </si>
  <si>
    <t xml:space="preserve">Béres Attila</t>
  </si>
  <si>
    <t xml:space="preserve">Magdó Lehel</t>
  </si>
  <si>
    <t xml:space="preserve">Felházi Zoltán</t>
  </si>
  <si>
    <t xml:space="preserve">Dari Tamás</t>
  </si>
  <si>
    <t xml:space="preserve">Székely Ádám</t>
  </si>
  <si>
    <t xml:space="preserve">Székely Szilárd-Lehel</t>
  </si>
  <si>
    <t xml:space="preserve">Imecs Bulcsú</t>
  </si>
  <si>
    <t xml:space="preserve">Molnár Krisztián</t>
  </si>
  <si>
    <t xml:space="preserve">Zólyomi Árpád</t>
  </si>
  <si>
    <t xml:space="preserve">Pulbere Dávid</t>
  </si>
  <si>
    <t xml:space="preserve">Gyarmathy Csaba</t>
  </si>
  <si>
    <t xml:space="preserve">Zboray Zoltán</t>
  </si>
  <si>
    <t xml:space="preserve">Vad Zoltán</t>
  </si>
  <si>
    <t xml:space="preserve">Kis Csaba</t>
  </si>
  <si>
    <t xml:space="preserve">Vidám Szabolcs</t>
  </si>
  <si>
    <t xml:space="preserve">Márton Vazul</t>
  </si>
  <si>
    <t xml:space="preserve">Gergelyfi Beáta</t>
  </si>
  <si>
    <t xml:space="preserve">Bálint Lehel</t>
  </si>
  <si>
    <t xml:space="preserve">Zöldi Tamás Botond</t>
  </si>
  <si>
    <t xml:space="preserve">Dácz Balázs</t>
  </si>
  <si>
    <t xml:space="preserve">Pásztor Kristóf-Mátyás</t>
  </si>
  <si>
    <t xml:space="preserve">Máté Szilamér</t>
  </si>
  <si>
    <t xml:space="preserve">Martonos Magor</t>
  </si>
  <si>
    <t xml:space="preserve">Kozman Botond</t>
  </si>
  <si>
    <t xml:space="preserve">Vass Annamária</t>
  </si>
  <si>
    <t xml:space="preserve">Péntek Botond</t>
  </si>
  <si>
    <t xml:space="preserve">Tölgyesi Kristóf</t>
  </si>
  <si>
    <t xml:space="preserve">Kundi Erzsébet Ilona</t>
  </si>
  <si>
    <t xml:space="preserve">Kéry Imola-Vivien</t>
  </si>
  <si>
    <t xml:space="preserve">Lélek Hunor Kadosa</t>
  </si>
  <si>
    <t xml:space="preserve">Albert Endre</t>
  </si>
  <si>
    <t xml:space="preserve">Serb Dávid</t>
  </si>
  <si>
    <t xml:space="preserve">Szabó Zsolt</t>
  </si>
  <si>
    <t xml:space="preserve">Mihály Etele</t>
  </si>
  <si>
    <t xml:space="preserve">Székely Mihály-Zsolt</t>
  </si>
  <si>
    <t xml:space="preserve">Bencze Előd</t>
  </si>
  <si>
    <t xml:space="preserve">Tordai-Soós Anna</t>
  </si>
  <si>
    <t xml:space="preserve">Kovács Dávid</t>
  </si>
  <si>
    <t xml:space="preserve">Lázár Emanuel</t>
  </si>
  <si>
    <t xml:space="preserve">Vass Zoltán</t>
  </si>
  <si>
    <t xml:space="preserve">Székelykeresztúr</t>
  </si>
  <si>
    <t xml:space="preserve">Orbán Balázs Gimnázium</t>
  </si>
  <si>
    <t xml:space="preserve">Nagy Lajos</t>
  </si>
  <si>
    <t xml:space="preserve">Pősze Kinga Réka</t>
  </si>
  <si>
    <t xml:space="preserve">Stoian Amelia</t>
  </si>
  <si>
    <t xml:space="preserve">Zediu Álmos-Ágoston</t>
  </si>
  <si>
    <t xml:space="preserve">Csornai Patrick-Ladislau</t>
  </si>
  <si>
    <t xml:space="preserve">Teodor Neş Főgimnázium</t>
  </si>
  <si>
    <t xml:space="preserve">Illyés Lajos Demeter</t>
  </si>
  <si>
    <t xml:space="preserve">Szigeti Alpár</t>
  </si>
  <si>
    <t xml:space="preserve">Dáné Gergely</t>
  </si>
  <si>
    <t xml:space="preserve">Vura Rudolf</t>
  </si>
  <si>
    <t xml:space="preserve">Kelemen Nándor</t>
  </si>
  <si>
    <t xml:space="preserve">Tamás Bertalan</t>
  </si>
  <si>
    <t xml:space="preserve">Jakab Loránd</t>
  </si>
  <si>
    <t xml:space="preserve">Tănase Renáta Andre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B2B2B2"/>
      </patternFill>
    </fill>
    <fill>
      <patternFill patternType="solid">
        <fgColor rgb="FFDCE6F2"/>
        <bgColor rgb="FFCCFFFF"/>
      </patternFill>
    </fill>
    <fill>
      <patternFill patternType="solid">
        <fgColor rgb="FFB2B2B2"/>
        <bgColor rgb="FFC0C0C0"/>
      </patternFill>
    </fill>
    <fill>
      <patternFill patternType="solid">
        <fgColor rgb="FFCE181E"/>
        <bgColor rgb="FFFF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4" activeCellId="0" sqref="J14"/>
    </sheetView>
  </sheetViews>
  <sheetFormatPr defaultColWidth="11.14843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5.3"/>
    <col collapsed="false" customWidth="true" hidden="false" outlineLevel="0" max="3" min="3" style="0" width="11.43"/>
    <col collapsed="false" customWidth="true" hidden="false" outlineLevel="0" max="4" min="4" style="0" width="22.03"/>
    <col collapsed="false" customWidth="true" hidden="false" outlineLevel="0" max="5" min="5" style="0" width="3.3"/>
    <col collapsed="false" customWidth="true" hidden="false" outlineLevel="0" max="6" min="6" style="0" width="2.7"/>
    <col collapsed="false" customWidth="true" hidden="false" outlineLevel="0" max="7" min="7" style="0" width="3.3"/>
    <col collapsed="false" customWidth="true" hidden="false" outlineLevel="0" max="8" min="8" style="0" width="2.7"/>
    <col collapsed="false" customWidth="true" hidden="false" outlineLevel="0" max="9" min="9" style="0" width="2.57"/>
    <col collapsed="false" customWidth="true" hidden="false" outlineLevel="0" max="10" min="10" style="0" width="2.98"/>
    <col collapsed="false" customWidth="true" hidden="false" outlineLevel="0" max="11" min="11" style="2" width="5.28"/>
    <col collapsed="false" customWidth="true" hidden="false" outlineLevel="0" max="12" min="12" style="0" width="3.86"/>
    <col collapsed="false" customWidth="true" hidden="false" outlineLevel="0" max="13" min="13" style="0" width="13.43"/>
    <col collapsed="false" customWidth="true" hidden="false" outlineLevel="0" max="14" min="14" style="0" width="15.15"/>
    <col collapsed="false" customWidth="true" hidden="false" outlineLevel="0" max="15" min="15" style="0" width="10.59"/>
    <col collapsed="false" customWidth="true" hidden="false" outlineLevel="0" max="18" min="16" style="0" width="2.57"/>
    <col collapsed="false" customWidth="true" hidden="false" outlineLevel="0" max="19" min="19" style="0" width="5.13"/>
    <col collapsed="false" customWidth="true" hidden="false" outlineLevel="0" max="20" min="20" style="0" width="7"/>
    <col collapsed="false" customWidth="true" hidden="false" outlineLevel="0" max="21" min="21" style="0" width="10.85"/>
    <col collapsed="false" customWidth="true" hidden="false" outlineLevel="0" max="22" min="22" style="0" width="9"/>
    <col collapsed="false" customWidth="true" hidden="false" outlineLevel="0" max="23" min="23" style="0" width="17.7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3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0"/>
      <c r="Q3" s="10"/>
      <c r="R3" s="10"/>
      <c r="S3" s="10"/>
      <c r="T3" s="11"/>
      <c r="U3" s="12"/>
      <c r="V3" s="10"/>
      <c r="W3" s="10"/>
    </row>
    <row r="4" customFormat="false" ht="12.75" hidden="false" customHeight="false" outlineLevel="0" collapsed="false">
      <c r="A4" s="13" t="n">
        <v>1</v>
      </c>
      <c r="B4" s="13" t="s">
        <v>17</v>
      </c>
      <c r="C4" s="13" t="s">
        <v>18</v>
      </c>
      <c r="D4" s="13" t="s">
        <v>19</v>
      </c>
      <c r="E4" s="13" t="n">
        <v>8</v>
      </c>
      <c r="F4" s="13" t="n">
        <v>40</v>
      </c>
      <c r="G4" s="13" t="n">
        <v>24</v>
      </c>
      <c r="H4" s="13" t="n">
        <v>34</v>
      </c>
      <c r="I4" s="13" t="n">
        <v>40</v>
      </c>
      <c r="J4" s="13" t="n">
        <v>50</v>
      </c>
      <c r="K4" s="14" t="n">
        <f aca="false">SUM(F4:J4)</f>
        <v>188</v>
      </c>
      <c r="L4" s="13"/>
      <c r="M4" s="13" t="s">
        <v>20</v>
      </c>
      <c r="N4" s="15" t="s">
        <v>21</v>
      </c>
      <c r="O4" s="13" t="s">
        <v>22</v>
      </c>
      <c r="P4" s="16"/>
      <c r="Q4" s="16"/>
      <c r="R4" s="16"/>
      <c r="S4" s="16"/>
      <c r="T4" s="17"/>
      <c r="U4" s="18"/>
      <c r="V4" s="19"/>
    </row>
    <row r="5" customFormat="false" ht="12.75" hidden="false" customHeight="false" outlineLevel="0" collapsed="false">
      <c r="A5" s="13" t="n">
        <v>2</v>
      </c>
      <c r="B5" s="13" t="s">
        <v>23</v>
      </c>
      <c r="C5" s="13" t="s">
        <v>18</v>
      </c>
      <c r="D5" s="13" t="s">
        <v>19</v>
      </c>
      <c r="E5" s="13" t="n">
        <v>8</v>
      </c>
      <c r="F5" s="13" t="n">
        <v>40</v>
      </c>
      <c r="G5" s="13" t="n">
        <v>24</v>
      </c>
      <c r="H5" s="13" t="n">
        <v>3</v>
      </c>
      <c r="I5" s="13" t="n">
        <v>25</v>
      </c>
      <c r="J5" s="13" t="n">
        <v>38</v>
      </c>
      <c r="K5" s="14" t="n">
        <f aca="false">SUM(F5:J5)</f>
        <v>130</v>
      </c>
      <c r="L5" s="13"/>
      <c r="M5" s="13" t="s">
        <v>20</v>
      </c>
      <c r="N5" s="15" t="s">
        <v>21</v>
      </c>
      <c r="O5" s="13" t="s">
        <v>22</v>
      </c>
      <c r="P5" s="16"/>
      <c r="Q5" s="16"/>
      <c r="R5" s="16"/>
      <c r="S5" s="16"/>
      <c r="T5" s="17"/>
      <c r="U5" s="18"/>
      <c r="V5" s="19"/>
    </row>
  </sheetData>
  <mergeCells count="2">
    <mergeCell ref="A1:U1"/>
    <mergeCell ref="A2:U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M30" activeCellId="0" sqref="M30"/>
    </sheetView>
  </sheetViews>
  <sheetFormatPr defaultColWidth="11.1484375" defaultRowHeight="11.25" zeroHeight="false" outlineLevelRow="0" outlineLevelCol="0"/>
  <cols>
    <col collapsed="false" customWidth="true" hidden="false" outlineLevel="0" max="1" min="1" style="20" width="3.57"/>
    <col collapsed="false" customWidth="true" hidden="false" outlineLevel="0" max="2" min="2" style="20" width="19.43"/>
    <col collapsed="false" customWidth="true" hidden="false" outlineLevel="0" max="3" min="3" style="20" width="12.87"/>
    <col collapsed="false" customWidth="true" hidden="false" outlineLevel="0" max="4" min="4" style="20" width="22.88"/>
    <col collapsed="false" customWidth="true" hidden="false" outlineLevel="0" max="5" min="5" style="20" width="4.29"/>
    <col collapsed="false" customWidth="true" hidden="false" outlineLevel="0" max="12" min="6" style="20" width="2.57"/>
    <col collapsed="false" customWidth="true" hidden="false" outlineLevel="0" max="13" min="13" style="21" width="5.13"/>
    <col collapsed="false" customWidth="true" hidden="false" outlineLevel="0" max="14" min="14" style="20" width="3.86"/>
    <col collapsed="false" customWidth="true" hidden="false" outlineLevel="0" max="15" min="15" style="20" width="15.72"/>
    <col collapsed="false" customWidth="true" hidden="false" outlineLevel="0" max="16" min="16" style="20" width="15.15"/>
    <col collapsed="false" customWidth="true" hidden="false" outlineLevel="0" max="17" min="17" style="20" width="10.59"/>
    <col collapsed="false" customWidth="true" hidden="false" outlineLevel="0" max="18" min="18" style="20" width="31.71"/>
    <col collapsed="false" customWidth="true" hidden="false" outlineLevel="0" max="22" min="19" style="20" width="2.57"/>
    <col collapsed="false" customWidth="true" hidden="false" outlineLevel="0" max="23" min="23" style="20" width="5.13"/>
    <col collapsed="false" customWidth="true" hidden="false" outlineLevel="0" max="24" min="24" style="21" width="7.41"/>
    <col collapsed="false" customWidth="false" hidden="false" outlineLevel="0" max="26" min="25" style="20" width="11.14"/>
    <col collapsed="false" customWidth="true" hidden="false" outlineLevel="0" max="27" min="27" style="20" width="13.7"/>
    <col collapsed="false" customWidth="false" hidden="false" outlineLevel="0" max="257" min="28" style="20" width="11.14"/>
  </cols>
  <sheetData>
    <row r="1" customFormat="false" ht="31.7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3.75" hidden="false" customHeight="false" outlineLevel="0" collapsed="false">
      <c r="A3" s="22" t="s">
        <v>2</v>
      </c>
      <c r="B3" s="23" t="s">
        <v>3</v>
      </c>
      <c r="C3" s="23" t="s">
        <v>4</v>
      </c>
      <c r="D3" s="23" t="s">
        <v>5</v>
      </c>
      <c r="E3" s="23" t="s">
        <v>6</v>
      </c>
      <c r="F3" s="24" t="s">
        <v>7</v>
      </c>
      <c r="G3" s="24" t="s">
        <v>8</v>
      </c>
      <c r="H3" s="24" t="s">
        <v>9</v>
      </c>
      <c r="I3" s="24" t="s">
        <v>10</v>
      </c>
      <c r="J3" s="24" t="s">
        <v>11</v>
      </c>
      <c r="K3" s="24" t="s">
        <v>25</v>
      </c>
      <c r="L3" s="24" t="s">
        <v>26</v>
      </c>
      <c r="M3" s="25" t="s">
        <v>12</v>
      </c>
      <c r="N3" s="26" t="s">
        <v>13</v>
      </c>
      <c r="O3" s="26" t="s">
        <v>14</v>
      </c>
      <c r="P3" s="26" t="s">
        <v>15</v>
      </c>
      <c r="Q3" s="26" t="s">
        <v>16</v>
      </c>
      <c r="R3" s="27"/>
      <c r="S3" s="28"/>
      <c r="T3" s="28"/>
      <c r="U3" s="28"/>
      <c r="V3" s="28"/>
      <c r="W3" s="28"/>
      <c r="X3" s="29"/>
      <c r="Y3" s="28"/>
      <c r="Z3" s="30"/>
      <c r="AA3" s="30"/>
    </row>
    <row r="4" customFormat="false" ht="11.25" hidden="false" customHeight="false" outlineLevel="0" collapsed="false">
      <c r="A4" s="31" t="n">
        <v>1</v>
      </c>
      <c r="B4" s="31" t="s">
        <v>27</v>
      </c>
      <c r="C4" s="32" t="s">
        <v>28</v>
      </c>
      <c r="D4" s="32" t="s">
        <v>29</v>
      </c>
      <c r="E4" s="31" t="n">
        <v>10</v>
      </c>
      <c r="F4" s="31" t="n">
        <v>30</v>
      </c>
      <c r="G4" s="31" t="n">
        <v>25</v>
      </c>
      <c r="H4" s="31" t="n">
        <v>30</v>
      </c>
      <c r="I4" s="31" t="n">
        <v>30</v>
      </c>
      <c r="J4" s="31" t="n">
        <v>27</v>
      </c>
      <c r="K4" s="31" t="n">
        <v>18</v>
      </c>
      <c r="L4" s="31" t="n">
        <v>25</v>
      </c>
      <c r="M4" s="33" t="n">
        <f aca="false">SUM(F4:L4)</f>
        <v>185</v>
      </c>
      <c r="N4" s="31"/>
      <c r="O4" s="31" t="s">
        <v>30</v>
      </c>
      <c r="P4" s="15" t="s">
        <v>21</v>
      </c>
      <c r="Q4" s="31" t="s">
        <v>22</v>
      </c>
      <c r="R4" s="27"/>
      <c r="S4" s="27"/>
      <c r="T4" s="27"/>
      <c r="U4" s="27"/>
      <c r="V4" s="27"/>
      <c r="W4" s="34"/>
      <c r="X4" s="35"/>
      <c r="Y4" s="27"/>
      <c r="Z4" s="34"/>
    </row>
    <row r="5" customFormat="false" ht="11.25" hidden="false" customHeight="false" outlineLevel="0" collapsed="false">
      <c r="A5" s="31" t="n">
        <v>2</v>
      </c>
      <c r="B5" s="36" t="s">
        <v>31</v>
      </c>
      <c r="C5" s="13" t="s">
        <v>18</v>
      </c>
      <c r="D5" s="13" t="s">
        <v>19</v>
      </c>
      <c r="E5" s="36" t="n">
        <v>10</v>
      </c>
      <c r="F5" s="36" t="n">
        <v>30</v>
      </c>
      <c r="G5" s="36" t="n">
        <v>16</v>
      </c>
      <c r="H5" s="36" t="n">
        <v>30</v>
      </c>
      <c r="I5" s="36" t="n">
        <v>30</v>
      </c>
      <c r="J5" s="36" t="n">
        <v>35</v>
      </c>
      <c r="K5" s="36" t="n">
        <v>15</v>
      </c>
      <c r="L5" s="36" t="n">
        <v>24</v>
      </c>
      <c r="M5" s="33" t="n">
        <f aca="false">SUM(F5:L5)</f>
        <v>180</v>
      </c>
      <c r="N5" s="36"/>
      <c r="O5" s="13" t="s">
        <v>20</v>
      </c>
      <c r="P5" s="15" t="s">
        <v>21</v>
      </c>
      <c r="Q5" s="31" t="s">
        <v>22</v>
      </c>
      <c r="S5" s="27"/>
      <c r="T5" s="27"/>
      <c r="U5" s="27"/>
      <c r="V5" s="27"/>
      <c r="W5" s="34"/>
      <c r="X5" s="35"/>
      <c r="Y5" s="27"/>
      <c r="Z5" s="34"/>
    </row>
    <row r="6" customFormat="false" ht="11.25" hidden="false" customHeight="false" outlineLevel="0" collapsed="false">
      <c r="A6" s="31" t="n">
        <v>3</v>
      </c>
      <c r="B6" s="15" t="s">
        <v>32</v>
      </c>
      <c r="C6" s="32" t="s">
        <v>28</v>
      </c>
      <c r="D6" s="32" t="s">
        <v>29</v>
      </c>
      <c r="E6" s="37" t="n">
        <v>10</v>
      </c>
      <c r="F6" s="37" t="n">
        <v>30</v>
      </c>
      <c r="G6" s="37" t="n">
        <v>25</v>
      </c>
      <c r="H6" s="37" t="n">
        <v>28</v>
      </c>
      <c r="I6" s="37" t="n">
        <v>30</v>
      </c>
      <c r="J6" s="37" t="n">
        <v>27</v>
      </c>
      <c r="K6" s="37" t="n">
        <v>21</v>
      </c>
      <c r="L6" s="37" t="n">
        <v>17</v>
      </c>
      <c r="M6" s="33" t="n">
        <f aca="false">SUM(F6:L6)</f>
        <v>178</v>
      </c>
      <c r="N6" s="15"/>
      <c r="O6" s="31" t="s">
        <v>30</v>
      </c>
      <c r="P6" s="15" t="s">
        <v>21</v>
      </c>
      <c r="Q6" s="31" t="s">
        <v>22</v>
      </c>
      <c r="R6" s="27"/>
      <c r="S6" s="27"/>
      <c r="T6" s="27"/>
      <c r="U6" s="27"/>
      <c r="V6" s="27"/>
      <c r="W6" s="34"/>
      <c r="X6" s="35"/>
      <c r="Y6" s="27"/>
      <c r="Z6" s="34"/>
    </row>
    <row r="7" customFormat="false" ht="11.25" hidden="false" customHeight="false" outlineLevel="0" collapsed="false">
      <c r="A7" s="31" t="n">
        <v>4</v>
      </c>
      <c r="B7" s="36" t="s">
        <v>33</v>
      </c>
      <c r="C7" s="13" t="s">
        <v>18</v>
      </c>
      <c r="D7" s="13" t="s">
        <v>19</v>
      </c>
      <c r="E7" s="36" t="n">
        <v>9</v>
      </c>
      <c r="F7" s="36" t="n">
        <v>30</v>
      </c>
      <c r="G7" s="36" t="n">
        <v>10</v>
      </c>
      <c r="H7" s="36" t="n">
        <v>30</v>
      </c>
      <c r="I7" s="36" t="n">
        <v>25</v>
      </c>
      <c r="J7" s="36" t="n">
        <v>30</v>
      </c>
      <c r="K7" s="36" t="n">
        <v>13</v>
      </c>
      <c r="L7" s="36" t="n">
        <v>24</v>
      </c>
      <c r="M7" s="33" t="n">
        <f aca="false">SUM(F7:L7)</f>
        <v>162</v>
      </c>
      <c r="N7" s="36"/>
      <c r="O7" s="13" t="s">
        <v>20</v>
      </c>
      <c r="P7" s="15" t="s">
        <v>21</v>
      </c>
      <c r="Q7" s="31" t="s">
        <v>22</v>
      </c>
      <c r="S7" s="27"/>
      <c r="T7" s="27"/>
      <c r="U7" s="27"/>
      <c r="V7" s="27"/>
      <c r="W7" s="34"/>
      <c r="X7" s="35"/>
      <c r="Y7" s="27"/>
      <c r="Z7" s="34"/>
    </row>
    <row r="8" customFormat="false" ht="11.25" hidden="false" customHeight="false" outlineLevel="0" collapsed="false">
      <c r="A8" s="31" t="n">
        <v>5</v>
      </c>
      <c r="B8" s="15" t="s">
        <v>34</v>
      </c>
      <c r="C8" s="32" t="s">
        <v>28</v>
      </c>
      <c r="D8" s="32" t="s">
        <v>29</v>
      </c>
      <c r="E8" s="37" t="n">
        <v>10</v>
      </c>
      <c r="F8" s="37" t="n">
        <v>30</v>
      </c>
      <c r="G8" s="37" t="n">
        <v>17</v>
      </c>
      <c r="H8" s="37" t="n">
        <v>20</v>
      </c>
      <c r="I8" s="37" t="n">
        <v>30</v>
      </c>
      <c r="J8" s="37" t="n">
        <v>27</v>
      </c>
      <c r="K8" s="37" t="n">
        <v>21</v>
      </c>
      <c r="L8" s="37" t="n">
        <v>16</v>
      </c>
      <c r="M8" s="33" t="n">
        <f aca="false">SUM(F8:L8)</f>
        <v>161</v>
      </c>
      <c r="N8" s="31"/>
      <c r="O8" s="31" t="s">
        <v>30</v>
      </c>
      <c r="P8" s="15" t="s">
        <v>21</v>
      </c>
      <c r="Q8" s="31" t="s">
        <v>22</v>
      </c>
      <c r="R8" s="27"/>
      <c r="S8" s="27"/>
      <c r="T8" s="27"/>
      <c r="U8" s="27"/>
      <c r="V8" s="27"/>
      <c r="W8" s="34"/>
      <c r="X8" s="35"/>
      <c r="Y8" s="27"/>
      <c r="Z8" s="34"/>
    </row>
    <row r="9" customFormat="false" ht="22.5" hidden="false" customHeight="false" outlineLevel="0" collapsed="false">
      <c r="A9" s="31" t="n">
        <v>6</v>
      </c>
      <c r="B9" s="15" t="s">
        <v>35</v>
      </c>
      <c r="C9" s="15" t="s">
        <v>36</v>
      </c>
      <c r="D9" s="15" t="s">
        <v>37</v>
      </c>
      <c r="E9" s="37" t="n">
        <v>10</v>
      </c>
      <c r="F9" s="37" t="n">
        <v>30</v>
      </c>
      <c r="G9" s="37" t="n">
        <v>25</v>
      </c>
      <c r="H9" s="37" t="n">
        <v>29</v>
      </c>
      <c r="I9" s="37" t="n">
        <v>30</v>
      </c>
      <c r="J9" s="37" t="n">
        <v>25</v>
      </c>
      <c r="K9" s="37" t="n">
        <v>6</v>
      </c>
      <c r="L9" s="37" t="n">
        <v>16</v>
      </c>
      <c r="M9" s="33" t="n">
        <f aca="false">SUM(F9:L9)</f>
        <v>161</v>
      </c>
      <c r="N9" s="31"/>
      <c r="O9" s="32" t="s">
        <v>38</v>
      </c>
      <c r="P9" s="15" t="s">
        <v>21</v>
      </c>
      <c r="Q9" s="31" t="s">
        <v>22</v>
      </c>
      <c r="S9" s="27"/>
      <c r="T9" s="27"/>
      <c r="U9" s="27"/>
      <c r="V9" s="27"/>
      <c r="W9" s="34"/>
      <c r="X9" s="35"/>
      <c r="Y9" s="27"/>
      <c r="Z9" s="34"/>
    </row>
    <row r="10" customFormat="false" ht="22.5" hidden="false" customHeight="false" outlineLevel="0" collapsed="false">
      <c r="A10" s="31" t="n">
        <v>7</v>
      </c>
      <c r="B10" s="15" t="s">
        <v>39</v>
      </c>
      <c r="C10" s="15" t="s">
        <v>36</v>
      </c>
      <c r="D10" s="15" t="s">
        <v>37</v>
      </c>
      <c r="E10" s="37" t="n">
        <v>10</v>
      </c>
      <c r="F10" s="37" t="n">
        <v>30</v>
      </c>
      <c r="G10" s="37" t="n">
        <v>25</v>
      </c>
      <c r="H10" s="37" t="n">
        <v>29</v>
      </c>
      <c r="I10" s="37" t="n">
        <v>23</v>
      </c>
      <c r="J10" s="37" t="n">
        <v>25</v>
      </c>
      <c r="K10" s="37" t="n">
        <v>13</v>
      </c>
      <c r="L10" s="37" t="n">
        <v>16</v>
      </c>
      <c r="M10" s="33" t="n">
        <f aca="false">SUM(F10:L10)</f>
        <v>161</v>
      </c>
      <c r="N10" s="31"/>
      <c r="O10" s="32" t="s">
        <v>38</v>
      </c>
      <c r="P10" s="15" t="s">
        <v>21</v>
      </c>
      <c r="Q10" s="31" t="s">
        <v>22</v>
      </c>
      <c r="S10" s="27"/>
      <c r="T10" s="27"/>
      <c r="U10" s="27"/>
      <c r="V10" s="27"/>
      <c r="W10" s="34"/>
      <c r="X10" s="35"/>
      <c r="Y10" s="27"/>
    </row>
    <row r="11" customFormat="false" ht="11.25" hidden="false" customHeight="false" outlineLevel="0" collapsed="false">
      <c r="A11" s="31" t="n">
        <v>8</v>
      </c>
      <c r="B11" s="15" t="s">
        <v>40</v>
      </c>
      <c r="C11" s="31" t="s">
        <v>41</v>
      </c>
      <c r="D11" s="31" t="s">
        <v>42</v>
      </c>
      <c r="E11" s="37" t="n">
        <v>10</v>
      </c>
      <c r="F11" s="37" t="n">
        <v>30</v>
      </c>
      <c r="G11" s="37" t="n">
        <v>25</v>
      </c>
      <c r="H11" s="37" t="n">
        <v>25</v>
      </c>
      <c r="I11" s="37" t="n">
        <v>30</v>
      </c>
      <c r="J11" s="37" t="n">
        <v>21</v>
      </c>
      <c r="K11" s="37" t="n">
        <v>10</v>
      </c>
      <c r="L11" s="37" t="n">
        <v>17</v>
      </c>
      <c r="M11" s="33" t="n">
        <f aca="false">SUM(F11:L11)</f>
        <v>158</v>
      </c>
      <c r="N11" s="31"/>
      <c r="O11" s="31" t="s">
        <v>43</v>
      </c>
      <c r="P11" s="15" t="s">
        <v>21</v>
      </c>
      <c r="Q11" s="31" t="s">
        <v>22</v>
      </c>
      <c r="S11" s="27"/>
      <c r="T11" s="27"/>
      <c r="U11" s="27"/>
      <c r="V11" s="27"/>
      <c r="W11" s="34"/>
      <c r="X11" s="35"/>
      <c r="Y11" s="27"/>
    </row>
    <row r="12" customFormat="false" ht="11.25" hidden="false" customHeight="false" outlineLevel="0" collapsed="false">
      <c r="A12" s="31" t="n">
        <v>9</v>
      </c>
      <c r="B12" s="36" t="s">
        <v>44</v>
      </c>
      <c r="C12" s="15" t="s">
        <v>45</v>
      </c>
      <c r="D12" s="15" t="s">
        <v>46</v>
      </c>
      <c r="E12" s="36" t="n">
        <v>10</v>
      </c>
      <c r="F12" s="36" t="n">
        <v>30</v>
      </c>
      <c r="G12" s="36" t="n">
        <v>25</v>
      </c>
      <c r="H12" s="36" t="n">
        <v>24</v>
      </c>
      <c r="I12" s="36" t="n">
        <v>30</v>
      </c>
      <c r="J12" s="36" t="n">
        <v>27</v>
      </c>
      <c r="K12" s="36" t="n">
        <v>18</v>
      </c>
      <c r="L12" s="36" t="n">
        <v>0</v>
      </c>
      <c r="M12" s="33" t="n">
        <f aca="false">SUM(F12:L12)</f>
        <v>154</v>
      </c>
      <c r="N12" s="36"/>
      <c r="O12" s="36" t="s">
        <v>47</v>
      </c>
      <c r="P12" s="15" t="s">
        <v>21</v>
      </c>
      <c r="Q12" s="31" t="s">
        <v>22</v>
      </c>
      <c r="S12" s="27"/>
      <c r="T12" s="27"/>
      <c r="U12" s="27"/>
      <c r="V12" s="27"/>
      <c r="W12" s="34"/>
      <c r="X12" s="35"/>
      <c r="Y12" s="27"/>
    </row>
    <row r="13" customFormat="false" ht="11.25" hidden="false" customHeight="false" outlineLevel="0" collapsed="false">
      <c r="A13" s="31" t="n">
        <v>10</v>
      </c>
      <c r="B13" s="31" t="s">
        <v>48</v>
      </c>
      <c r="C13" s="36" t="s">
        <v>49</v>
      </c>
      <c r="D13" s="31" t="s">
        <v>50</v>
      </c>
      <c r="E13" s="31" t="n">
        <v>10</v>
      </c>
      <c r="F13" s="31" t="n">
        <v>30</v>
      </c>
      <c r="G13" s="31" t="n">
        <v>25</v>
      </c>
      <c r="H13" s="31" t="n">
        <v>26</v>
      </c>
      <c r="I13" s="31" t="n">
        <v>25</v>
      </c>
      <c r="J13" s="31" t="n">
        <v>23</v>
      </c>
      <c r="K13" s="31" t="n">
        <v>13</v>
      </c>
      <c r="L13" s="31" t="n">
        <v>9</v>
      </c>
      <c r="M13" s="33" t="n">
        <f aca="false">SUM(F13:L13)</f>
        <v>151</v>
      </c>
      <c r="N13" s="31"/>
      <c r="O13" s="31" t="s">
        <v>51</v>
      </c>
      <c r="P13" s="15" t="s">
        <v>21</v>
      </c>
      <c r="Q13" s="31" t="s">
        <v>22</v>
      </c>
      <c r="R13" s="27"/>
      <c r="S13" s="27"/>
      <c r="T13" s="27"/>
      <c r="U13" s="27"/>
      <c r="V13" s="27"/>
      <c r="W13" s="34"/>
      <c r="X13" s="35"/>
      <c r="Y13" s="27"/>
    </row>
    <row r="14" customFormat="false" ht="11.25" hidden="false" customHeight="false" outlineLevel="0" collapsed="false">
      <c r="A14" s="31" t="n">
        <v>11</v>
      </c>
      <c r="B14" s="36" t="s">
        <v>52</v>
      </c>
      <c r="C14" s="13" t="s">
        <v>18</v>
      </c>
      <c r="D14" s="13" t="s">
        <v>19</v>
      </c>
      <c r="E14" s="36" t="n">
        <v>9</v>
      </c>
      <c r="F14" s="36" t="n">
        <v>30</v>
      </c>
      <c r="G14" s="36" t="n">
        <v>10</v>
      </c>
      <c r="H14" s="36" t="n">
        <v>19</v>
      </c>
      <c r="I14" s="36" t="n">
        <v>25</v>
      </c>
      <c r="J14" s="36" t="n">
        <v>30</v>
      </c>
      <c r="K14" s="36" t="n">
        <v>15</v>
      </c>
      <c r="L14" s="36" t="n">
        <v>20</v>
      </c>
      <c r="M14" s="33" t="n">
        <f aca="false">SUM(F14:L14)</f>
        <v>149</v>
      </c>
      <c r="N14" s="36"/>
      <c r="O14" s="13" t="s">
        <v>20</v>
      </c>
      <c r="P14" s="15" t="s">
        <v>21</v>
      </c>
      <c r="Q14" s="31" t="s">
        <v>22</v>
      </c>
      <c r="S14" s="27"/>
      <c r="T14" s="27"/>
      <c r="U14" s="27"/>
      <c r="V14" s="27"/>
      <c r="W14" s="34"/>
      <c r="X14" s="35"/>
      <c r="Y14" s="27"/>
    </row>
    <row r="15" customFormat="false" ht="11.25" hidden="false" customHeight="false" outlineLevel="0" collapsed="false">
      <c r="A15" s="31" t="n">
        <v>12</v>
      </c>
      <c r="B15" s="31" t="s">
        <v>53</v>
      </c>
      <c r="C15" s="36" t="s">
        <v>49</v>
      </c>
      <c r="D15" s="31" t="s">
        <v>50</v>
      </c>
      <c r="E15" s="31" t="n">
        <v>10</v>
      </c>
      <c r="F15" s="31" t="n">
        <v>30</v>
      </c>
      <c r="G15" s="31" t="n">
        <v>25</v>
      </c>
      <c r="H15" s="31" t="n">
        <v>16</v>
      </c>
      <c r="I15" s="31" t="n">
        <v>25</v>
      </c>
      <c r="J15" s="31" t="n">
        <v>30</v>
      </c>
      <c r="K15" s="31" t="n">
        <v>9</v>
      </c>
      <c r="L15" s="31" t="n">
        <v>13</v>
      </c>
      <c r="M15" s="33" t="n">
        <f aca="false">SUM(F15:L15)</f>
        <v>148</v>
      </c>
      <c r="N15" s="31"/>
      <c r="O15" s="31" t="s">
        <v>51</v>
      </c>
      <c r="P15" s="15" t="s">
        <v>21</v>
      </c>
      <c r="Q15" s="31" t="s">
        <v>22</v>
      </c>
      <c r="R15" s="27"/>
      <c r="S15" s="27"/>
      <c r="T15" s="27"/>
      <c r="U15" s="27"/>
      <c r="V15" s="27"/>
      <c r="W15" s="34"/>
      <c r="X15" s="35"/>
      <c r="Y15" s="27"/>
    </row>
    <row r="16" customFormat="false" ht="11.25" hidden="false" customHeight="false" outlineLevel="0" collapsed="false">
      <c r="A16" s="31" t="n">
        <v>13</v>
      </c>
      <c r="B16" s="36" t="s">
        <v>54</v>
      </c>
      <c r="C16" s="15" t="s">
        <v>45</v>
      </c>
      <c r="D16" s="15" t="s">
        <v>46</v>
      </c>
      <c r="E16" s="36" t="n">
        <v>10</v>
      </c>
      <c r="F16" s="36" t="n">
        <v>23</v>
      </c>
      <c r="G16" s="36" t="n">
        <v>25</v>
      </c>
      <c r="H16" s="36" t="n">
        <v>22</v>
      </c>
      <c r="I16" s="36" t="n">
        <v>30</v>
      </c>
      <c r="J16" s="36" t="n">
        <v>27</v>
      </c>
      <c r="K16" s="36" t="n">
        <v>6</v>
      </c>
      <c r="L16" s="36" t="n">
        <v>12</v>
      </c>
      <c r="M16" s="33" t="n">
        <f aca="false">SUM(F16:L16)</f>
        <v>145</v>
      </c>
      <c r="N16" s="36"/>
      <c r="O16" s="36" t="s">
        <v>47</v>
      </c>
      <c r="P16" s="15" t="s">
        <v>21</v>
      </c>
      <c r="Q16" s="31" t="s">
        <v>22</v>
      </c>
      <c r="S16" s="27"/>
      <c r="T16" s="27"/>
      <c r="U16" s="27"/>
      <c r="V16" s="27"/>
      <c r="W16" s="34"/>
      <c r="X16" s="35"/>
      <c r="Y16" s="27"/>
    </row>
    <row r="17" customFormat="false" ht="22.5" hidden="false" customHeight="false" outlineLevel="0" collapsed="false">
      <c r="A17" s="31" t="n">
        <v>14</v>
      </c>
      <c r="B17" s="31" t="s">
        <v>55</v>
      </c>
      <c r="C17" s="15" t="s">
        <v>36</v>
      </c>
      <c r="D17" s="15" t="s">
        <v>37</v>
      </c>
      <c r="E17" s="31" t="n">
        <v>10</v>
      </c>
      <c r="F17" s="31" t="n">
        <v>30</v>
      </c>
      <c r="G17" s="31" t="n">
        <v>25</v>
      </c>
      <c r="H17" s="31" t="n">
        <v>20</v>
      </c>
      <c r="I17" s="31" t="n">
        <v>25</v>
      </c>
      <c r="J17" s="31" t="n">
        <v>35</v>
      </c>
      <c r="K17" s="31" t="n">
        <v>0</v>
      </c>
      <c r="L17" s="31" t="n">
        <v>8</v>
      </c>
      <c r="M17" s="33" t="n">
        <f aca="false">SUM(F17:L17)</f>
        <v>143</v>
      </c>
      <c r="N17" s="31"/>
      <c r="O17" s="32" t="s">
        <v>38</v>
      </c>
      <c r="P17" s="15" t="s">
        <v>21</v>
      </c>
      <c r="Q17" s="31" t="s">
        <v>22</v>
      </c>
      <c r="S17" s="27"/>
      <c r="T17" s="27"/>
      <c r="U17" s="27"/>
      <c r="V17" s="27"/>
      <c r="W17" s="34"/>
      <c r="X17" s="35"/>
      <c r="Y17" s="27"/>
    </row>
    <row r="18" customFormat="false" ht="11.25" hidden="false" customHeight="false" outlineLevel="0" collapsed="false">
      <c r="A18" s="31" t="n">
        <v>15</v>
      </c>
      <c r="B18" s="36" t="s">
        <v>56</v>
      </c>
      <c r="C18" s="13" t="s">
        <v>18</v>
      </c>
      <c r="D18" s="13" t="s">
        <v>19</v>
      </c>
      <c r="E18" s="36" t="n">
        <v>9</v>
      </c>
      <c r="F18" s="36" t="n">
        <v>30</v>
      </c>
      <c r="G18" s="36" t="n">
        <v>10</v>
      </c>
      <c r="H18" s="36" t="n">
        <v>26</v>
      </c>
      <c r="I18" s="36" t="n">
        <v>25</v>
      </c>
      <c r="J18" s="36" t="n">
        <v>15</v>
      </c>
      <c r="K18" s="36" t="n">
        <v>13</v>
      </c>
      <c r="L18" s="36" t="n">
        <v>24</v>
      </c>
      <c r="M18" s="33" t="n">
        <f aca="false">SUM(F18:L18)</f>
        <v>143</v>
      </c>
      <c r="N18" s="36"/>
      <c r="O18" s="13" t="s">
        <v>20</v>
      </c>
      <c r="P18" s="15" t="s">
        <v>21</v>
      </c>
      <c r="Q18" s="31" t="s">
        <v>22</v>
      </c>
      <c r="S18" s="27"/>
      <c r="T18" s="27"/>
      <c r="U18" s="27"/>
      <c r="V18" s="27"/>
      <c r="W18" s="34"/>
      <c r="X18" s="35"/>
      <c r="Y18" s="27"/>
    </row>
    <row r="19" customFormat="false" ht="18.75" hidden="false" customHeight="true" outlineLevel="0" collapsed="false">
      <c r="A19" s="31" t="n">
        <v>16</v>
      </c>
      <c r="B19" s="31" t="s">
        <v>57</v>
      </c>
      <c r="C19" s="15" t="s">
        <v>45</v>
      </c>
      <c r="D19" s="15" t="s">
        <v>46</v>
      </c>
      <c r="E19" s="31" t="n">
        <v>9</v>
      </c>
      <c r="F19" s="31" t="n">
        <v>30</v>
      </c>
      <c r="G19" s="31" t="n">
        <v>25</v>
      </c>
      <c r="H19" s="31" t="n">
        <v>22</v>
      </c>
      <c r="I19" s="31" t="n">
        <v>20</v>
      </c>
      <c r="J19" s="31" t="n">
        <v>15</v>
      </c>
      <c r="K19" s="31" t="n">
        <v>18</v>
      </c>
      <c r="L19" s="31" t="n">
        <v>12</v>
      </c>
      <c r="M19" s="33" t="n">
        <f aca="false">SUM(F19:L19)</f>
        <v>142</v>
      </c>
      <c r="N19" s="31"/>
      <c r="O19" s="32" t="s">
        <v>58</v>
      </c>
      <c r="P19" s="15" t="s">
        <v>21</v>
      </c>
      <c r="Q19" s="31" t="s">
        <v>22</v>
      </c>
      <c r="S19" s="27"/>
      <c r="T19" s="27"/>
      <c r="U19" s="27"/>
      <c r="V19" s="27"/>
      <c r="W19" s="34"/>
      <c r="X19" s="35"/>
      <c r="Y19" s="27"/>
    </row>
    <row r="20" customFormat="false" ht="18.2" hidden="false" customHeight="true" outlineLevel="0" collapsed="false">
      <c r="A20" s="31" t="n">
        <v>17</v>
      </c>
      <c r="B20" s="15" t="s">
        <v>59</v>
      </c>
      <c r="C20" s="38" t="s">
        <v>18</v>
      </c>
      <c r="D20" s="38" t="s">
        <v>19</v>
      </c>
      <c r="E20" s="37" t="n">
        <v>10</v>
      </c>
      <c r="F20" s="37" t="n">
        <v>30</v>
      </c>
      <c r="G20" s="37" t="n">
        <v>10</v>
      </c>
      <c r="H20" s="37" t="n">
        <v>30</v>
      </c>
      <c r="I20" s="37" t="n">
        <v>17</v>
      </c>
      <c r="J20" s="37" t="n">
        <v>15</v>
      </c>
      <c r="K20" s="37" t="n">
        <v>15</v>
      </c>
      <c r="L20" s="37" t="n">
        <v>24</v>
      </c>
      <c r="M20" s="39" t="n">
        <f aca="false">SUM(F20:L20)</f>
        <v>141</v>
      </c>
      <c r="N20" s="15"/>
      <c r="O20" s="40" t="s">
        <v>60</v>
      </c>
      <c r="P20" s="15" t="s">
        <v>21</v>
      </c>
      <c r="Q20" s="31" t="s">
        <v>22</v>
      </c>
      <c r="S20" s="27"/>
      <c r="T20" s="27"/>
      <c r="U20" s="27"/>
      <c r="V20" s="27"/>
      <c r="W20" s="34"/>
      <c r="X20" s="35"/>
      <c r="Y20" s="27"/>
    </row>
    <row r="21" customFormat="false" ht="11.25" hidden="false" customHeight="false" outlineLevel="0" collapsed="false">
      <c r="A21" s="31" t="n">
        <v>18</v>
      </c>
      <c r="B21" s="15" t="s">
        <v>61</v>
      </c>
      <c r="C21" s="36" t="s">
        <v>49</v>
      </c>
      <c r="D21" s="31" t="s">
        <v>50</v>
      </c>
      <c r="E21" s="37" t="n">
        <v>10</v>
      </c>
      <c r="F21" s="37" t="n">
        <v>30</v>
      </c>
      <c r="G21" s="37" t="n">
        <v>25</v>
      </c>
      <c r="H21" s="37" t="n">
        <v>12</v>
      </c>
      <c r="I21" s="37" t="n">
        <v>25</v>
      </c>
      <c r="J21" s="37" t="n">
        <v>31</v>
      </c>
      <c r="K21" s="37" t="n">
        <v>0</v>
      </c>
      <c r="L21" s="37" t="n">
        <v>17</v>
      </c>
      <c r="M21" s="33" t="n">
        <f aca="false">SUM(F21:L21)</f>
        <v>140</v>
      </c>
      <c r="N21" s="15"/>
      <c r="O21" s="31" t="s">
        <v>51</v>
      </c>
      <c r="P21" s="15" t="s">
        <v>21</v>
      </c>
      <c r="Q21" s="31" t="s">
        <v>22</v>
      </c>
      <c r="R21" s="27"/>
      <c r="S21" s="27"/>
      <c r="T21" s="27"/>
      <c r="U21" s="27"/>
      <c r="V21" s="27"/>
      <c r="W21" s="34"/>
      <c r="X21" s="35"/>
      <c r="Y21" s="27"/>
    </row>
    <row r="22" customFormat="false" ht="11.25" hidden="false" customHeight="false" outlineLevel="0" collapsed="false">
      <c r="A22" s="31" t="n">
        <v>19</v>
      </c>
      <c r="B22" s="31" t="s">
        <v>62</v>
      </c>
      <c r="C22" s="32" t="s">
        <v>28</v>
      </c>
      <c r="D22" s="32" t="s">
        <v>29</v>
      </c>
      <c r="E22" s="31" t="n">
        <v>10</v>
      </c>
      <c r="F22" s="31" t="n">
        <v>30</v>
      </c>
      <c r="G22" s="31" t="n">
        <v>25</v>
      </c>
      <c r="H22" s="31" t="n">
        <v>21</v>
      </c>
      <c r="I22" s="31" t="n">
        <v>30</v>
      </c>
      <c r="J22" s="31" t="n">
        <v>27</v>
      </c>
      <c r="K22" s="31" t="n">
        <v>6</v>
      </c>
      <c r="L22" s="31" t="n">
        <v>0</v>
      </c>
      <c r="M22" s="33" t="n">
        <f aca="false">SUM(F22:L22)</f>
        <v>139</v>
      </c>
      <c r="N22" s="31"/>
      <c r="O22" s="31" t="s">
        <v>30</v>
      </c>
      <c r="P22" s="15" t="s">
        <v>21</v>
      </c>
      <c r="Q22" s="31" t="s">
        <v>22</v>
      </c>
      <c r="R22" s="27"/>
      <c r="S22" s="27"/>
      <c r="T22" s="27"/>
      <c r="U22" s="27"/>
      <c r="V22" s="27"/>
      <c r="W22" s="34"/>
      <c r="X22" s="35"/>
      <c r="Y22" s="27"/>
    </row>
    <row r="23" customFormat="false" ht="11.25" hidden="false" customHeight="false" outlineLevel="0" collapsed="false">
      <c r="A23" s="31" t="n">
        <v>20</v>
      </c>
      <c r="B23" s="31" t="s">
        <v>63</v>
      </c>
      <c r="C23" s="15" t="s">
        <v>64</v>
      </c>
      <c r="D23" s="15" t="s">
        <v>65</v>
      </c>
      <c r="E23" s="31" t="n">
        <v>10</v>
      </c>
      <c r="F23" s="31" t="n">
        <v>30</v>
      </c>
      <c r="G23" s="31" t="n">
        <v>25</v>
      </c>
      <c r="H23" s="31" t="n">
        <v>21</v>
      </c>
      <c r="I23" s="31" t="n">
        <v>27</v>
      </c>
      <c r="J23" s="31" t="n">
        <v>23</v>
      </c>
      <c r="K23" s="31" t="n">
        <v>5</v>
      </c>
      <c r="L23" s="31" t="n">
        <v>8</v>
      </c>
      <c r="M23" s="33" t="n">
        <f aca="false">SUM(F23:L23)</f>
        <v>139</v>
      </c>
      <c r="N23" s="31"/>
      <c r="O23" s="31" t="s">
        <v>66</v>
      </c>
      <c r="P23" s="15" t="s">
        <v>67</v>
      </c>
      <c r="Q23" s="31" t="s">
        <v>22</v>
      </c>
      <c r="S23" s="27"/>
      <c r="T23" s="27"/>
      <c r="U23" s="27"/>
      <c r="V23" s="27"/>
      <c r="W23" s="34"/>
      <c r="X23" s="35"/>
      <c r="Y23" s="27"/>
    </row>
    <row r="24" customFormat="false" ht="11.25" hidden="false" customHeight="false" outlineLevel="0" collapsed="false">
      <c r="A24" s="31" t="n">
        <v>21</v>
      </c>
      <c r="B24" s="36" t="s">
        <v>68</v>
      </c>
      <c r="C24" s="13" t="s">
        <v>18</v>
      </c>
      <c r="D24" s="13" t="s">
        <v>19</v>
      </c>
      <c r="E24" s="36" t="n">
        <v>9</v>
      </c>
      <c r="F24" s="36" t="n">
        <v>30</v>
      </c>
      <c r="G24" s="36" t="n">
        <v>10</v>
      </c>
      <c r="H24" s="36" t="n">
        <v>22</v>
      </c>
      <c r="I24" s="36" t="n">
        <v>25</v>
      </c>
      <c r="J24" s="36" t="n">
        <v>15</v>
      </c>
      <c r="K24" s="36" t="n">
        <v>13</v>
      </c>
      <c r="L24" s="36" t="n">
        <v>24</v>
      </c>
      <c r="M24" s="33" t="n">
        <f aca="false">SUM(F24:L24)</f>
        <v>139</v>
      </c>
      <c r="N24" s="36"/>
      <c r="O24" s="13" t="s">
        <v>20</v>
      </c>
      <c r="P24" s="15" t="s">
        <v>21</v>
      </c>
      <c r="Q24" s="31" t="s">
        <v>22</v>
      </c>
      <c r="S24" s="27"/>
      <c r="T24" s="27"/>
      <c r="U24" s="27"/>
      <c r="V24" s="27"/>
      <c r="W24" s="34"/>
      <c r="X24" s="35"/>
      <c r="Y24" s="27"/>
    </row>
    <row r="25" customFormat="false" ht="22.5" hidden="false" customHeight="false" outlineLevel="0" collapsed="false">
      <c r="A25" s="31" t="n">
        <v>22</v>
      </c>
      <c r="B25" s="31" t="s">
        <v>69</v>
      </c>
      <c r="C25" s="15" t="s">
        <v>36</v>
      </c>
      <c r="D25" s="15" t="s">
        <v>37</v>
      </c>
      <c r="E25" s="31" t="n">
        <v>10</v>
      </c>
      <c r="F25" s="31" t="n">
        <v>30</v>
      </c>
      <c r="G25" s="31" t="n">
        <v>25</v>
      </c>
      <c r="H25" s="31" t="n">
        <v>16</v>
      </c>
      <c r="I25" s="31" t="n">
        <v>30</v>
      </c>
      <c r="J25" s="31" t="n">
        <v>25</v>
      </c>
      <c r="K25" s="31" t="n">
        <v>12</v>
      </c>
      <c r="L25" s="31" t="n">
        <v>0</v>
      </c>
      <c r="M25" s="33" t="n">
        <f aca="false">SUM(F25:L25)</f>
        <v>138</v>
      </c>
      <c r="N25" s="31"/>
      <c r="O25" s="32" t="s">
        <v>38</v>
      </c>
      <c r="P25" s="15" t="s">
        <v>21</v>
      </c>
      <c r="Q25" s="31" t="s">
        <v>22</v>
      </c>
      <c r="S25" s="27"/>
      <c r="T25" s="27"/>
      <c r="U25" s="27"/>
      <c r="V25" s="27"/>
      <c r="W25" s="34"/>
      <c r="X25" s="35"/>
      <c r="Y25" s="27"/>
    </row>
    <row r="26" customFormat="false" ht="20" hidden="false" customHeight="false" outlineLevel="0" collapsed="false">
      <c r="A26" s="31" t="n">
        <v>23</v>
      </c>
      <c r="B26" s="31" t="s">
        <v>70</v>
      </c>
      <c r="C26" s="15" t="s">
        <v>71</v>
      </c>
      <c r="D26" s="15" t="s">
        <v>72</v>
      </c>
      <c r="E26" s="31" t="n">
        <v>10</v>
      </c>
      <c r="F26" s="31" t="n">
        <v>30</v>
      </c>
      <c r="G26" s="31" t="n">
        <v>25</v>
      </c>
      <c r="H26" s="31" t="n">
        <v>21</v>
      </c>
      <c r="I26" s="31" t="n">
        <v>30</v>
      </c>
      <c r="J26" s="31" t="n">
        <v>23</v>
      </c>
      <c r="K26" s="31" t="n">
        <v>4</v>
      </c>
      <c r="L26" s="31" t="n">
        <v>4</v>
      </c>
      <c r="M26" s="33" t="n">
        <f aca="false">SUM(F26:L26)</f>
        <v>137</v>
      </c>
      <c r="N26" s="31"/>
      <c r="O26" s="32" t="s">
        <v>73</v>
      </c>
      <c r="P26" s="41" t="s">
        <v>74</v>
      </c>
      <c r="Q26" s="31" t="s">
        <v>22</v>
      </c>
      <c r="S26" s="27"/>
      <c r="T26" s="27"/>
      <c r="U26" s="27"/>
      <c r="V26" s="27"/>
      <c r="W26" s="34"/>
      <c r="X26" s="35"/>
      <c r="Y26" s="27"/>
    </row>
    <row r="27" customFormat="false" ht="11.25" hidden="false" customHeight="false" outlineLevel="0" collapsed="false">
      <c r="A27" s="31" t="n">
        <v>24</v>
      </c>
      <c r="B27" s="31" t="s">
        <v>75</v>
      </c>
      <c r="C27" s="36" t="s">
        <v>76</v>
      </c>
      <c r="D27" s="36" t="s">
        <v>77</v>
      </c>
      <c r="E27" s="31" t="n">
        <v>9</v>
      </c>
      <c r="F27" s="31" t="n">
        <v>30</v>
      </c>
      <c r="G27" s="31" t="n">
        <v>25</v>
      </c>
      <c r="H27" s="31" t="n">
        <v>19</v>
      </c>
      <c r="I27" s="31" t="n">
        <v>30</v>
      </c>
      <c r="J27" s="31" t="n">
        <v>15</v>
      </c>
      <c r="K27" s="31" t="n">
        <v>14</v>
      </c>
      <c r="L27" s="31" t="n">
        <v>4</v>
      </c>
      <c r="M27" s="33" t="n">
        <f aca="false">SUM(F27:L27)</f>
        <v>137</v>
      </c>
      <c r="N27" s="31"/>
      <c r="O27" s="15" t="s">
        <v>78</v>
      </c>
      <c r="P27" s="15" t="s">
        <v>21</v>
      </c>
      <c r="Q27" s="31" t="s">
        <v>22</v>
      </c>
      <c r="S27" s="27"/>
      <c r="T27" s="27"/>
      <c r="U27" s="27"/>
      <c r="V27" s="27"/>
      <c r="W27" s="34"/>
      <c r="X27" s="35"/>
      <c r="Y27" s="27"/>
    </row>
    <row r="28" customFormat="false" ht="22.5" hidden="false" customHeight="false" outlineLevel="0" collapsed="false">
      <c r="A28" s="31" t="n">
        <v>25</v>
      </c>
      <c r="B28" s="15" t="s">
        <v>79</v>
      </c>
      <c r="C28" s="38" t="s">
        <v>18</v>
      </c>
      <c r="D28" s="38" t="s">
        <v>19</v>
      </c>
      <c r="E28" s="37" t="n">
        <v>9</v>
      </c>
      <c r="F28" s="37" t="n">
        <v>30</v>
      </c>
      <c r="G28" s="37" t="n">
        <v>10</v>
      </c>
      <c r="H28" s="37" t="n">
        <v>17</v>
      </c>
      <c r="I28" s="37" t="n">
        <v>25</v>
      </c>
      <c r="J28" s="37" t="n">
        <v>15</v>
      </c>
      <c r="K28" s="37" t="n">
        <v>15</v>
      </c>
      <c r="L28" s="37" t="n">
        <v>24</v>
      </c>
      <c r="M28" s="39" t="n">
        <f aca="false">SUM(F28:L28)</f>
        <v>136</v>
      </c>
      <c r="N28" s="15"/>
      <c r="O28" s="38" t="s">
        <v>20</v>
      </c>
      <c r="P28" s="41" t="s">
        <v>80</v>
      </c>
      <c r="Q28" s="31" t="s">
        <v>22</v>
      </c>
      <c r="S28" s="27"/>
      <c r="T28" s="27"/>
      <c r="U28" s="27"/>
      <c r="V28" s="27"/>
      <c r="W28" s="34"/>
      <c r="X28" s="35"/>
      <c r="Y28" s="27"/>
    </row>
    <row r="29" customFormat="false" ht="20" hidden="false" customHeight="false" outlineLevel="0" collapsed="false">
      <c r="A29" s="31" t="n">
        <v>26</v>
      </c>
      <c r="B29" s="15" t="s">
        <v>81</v>
      </c>
      <c r="C29" s="38" t="s">
        <v>71</v>
      </c>
      <c r="D29" s="38" t="s">
        <v>72</v>
      </c>
      <c r="E29" s="37" t="n">
        <v>9</v>
      </c>
      <c r="F29" s="37" t="n">
        <v>30</v>
      </c>
      <c r="G29" s="37" t="n">
        <v>25</v>
      </c>
      <c r="H29" s="37" t="n">
        <v>21</v>
      </c>
      <c r="I29" s="37" t="n">
        <v>15</v>
      </c>
      <c r="J29" s="37" t="n">
        <v>15</v>
      </c>
      <c r="K29" s="37" t="n">
        <v>25</v>
      </c>
      <c r="L29" s="37" t="n">
        <v>4</v>
      </c>
      <c r="M29" s="39" t="n">
        <f aca="false">SUM(F29:L29)</f>
        <v>135</v>
      </c>
      <c r="N29" s="15"/>
      <c r="O29" s="40" t="s">
        <v>73</v>
      </c>
      <c r="P29" s="41" t="s">
        <v>74</v>
      </c>
      <c r="Q29" s="31" t="s">
        <v>22</v>
      </c>
      <c r="S29" s="27"/>
      <c r="T29" s="27"/>
      <c r="U29" s="27"/>
      <c r="V29" s="27"/>
      <c r="W29" s="34"/>
      <c r="X29" s="35"/>
      <c r="Y29" s="27"/>
    </row>
    <row r="30" customFormat="false" ht="22.5" hidden="false" customHeight="false" outlineLevel="0" collapsed="false">
      <c r="A30" s="31" t="n">
        <v>27</v>
      </c>
      <c r="B30" s="15" t="s">
        <v>82</v>
      </c>
      <c r="C30" s="38" t="s">
        <v>18</v>
      </c>
      <c r="D30" s="38" t="s">
        <v>19</v>
      </c>
      <c r="E30" s="37" t="n">
        <v>9</v>
      </c>
      <c r="F30" s="37" t="n">
        <v>30</v>
      </c>
      <c r="G30" s="37" t="n">
        <v>10</v>
      </c>
      <c r="H30" s="37" t="n">
        <v>12</v>
      </c>
      <c r="I30" s="37" t="n">
        <v>25</v>
      </c>
      <c r="J30" s="37" t="n">
        <v>15</v>
      </c>
      <c r="K30" s="37" t="n">
        <v>19</v>
      </c>
      <c r="L30" s="37" t="n">
        <v>24</v>
      </c>
      <c r="M30" s="39" t="n">
        <f aca="false">SUM(F30:L30)</f>
        <v>135</v>
      </c>
      <c r="N30" s="15"/>
      <c r="O30" s="38" t="s">
        <v>20</v>
      </c>
      <c r="P30" s="41" t="s">
        <v>80</v>
      </c>
      <c r="Q30" s="31" t="s">
        <v>22</v>
      </c>
      <c r="S30" s="27"/>
      <c r="T30" s="27"/>
      <c r="U30" s="27"/>
      <c r="V30" s="27"/>
      <c r="W30" s="34"/>
      <c r="X30" s="35"/>
      <c r="Y30" s="27"/>
    </row>
    <row r="31" customFormat="false" ht="11.25" hidden="false" customHeight="false" outlineLevel="0" collapsed="false">
      <c r="A31" s="42" t="n">
        <v>28</v>
      </c>
      <c r="B31" s="43" t="s">
        <v>83</v>
      </c>
      <c r="C31" s="43" t="s">
        <v>41</v>
      </c>
      <c r="D31" s="43" t="s">
        <v>84</v>
      </c>
      <c r="E31" s="44" t="n">
        <v>10</v>
      </c>
      <c r="F31" s="44" t="n">
        <v>30</v>
      </c>
      <c r="G31" s="44" t="n">
        <v>19</v>
      </c>
      <c r="H31" s="44" t="n">
        <v>28</v>
      </c>
      <c r="I31" s="44" t="n">
        <v>30</v>
      </c>
      <c r="J31" s="44" t="n">
        <v>19</v>
      </c>
      <c r="K31" s="44" t="n">
        <v>8</v>
      </c>
      <c r="L31" s="44" t="n">
        <v>0</v>
      </c>
      <c r="M31" s="45" t="n">
        <f aca="false">SUM(F31:L31)</f>
        <v>134</v>
      </c>
      <c r="N31" s="42"/>
      <c r="O31" s="46" t="s">
        <v>85</v>
      </c>
      <c r="P31" s="43" t="s">
        <v>21</v>
      </c>
      <c r="Q31" s="42"/>
      <c r="R31" s="27"/>
      <c r="S31" s="27"/>
      <c r="T31" s="27"/>
      <c r="U31" s="27"/>
      <c r="V31" s="27"/>
      <c r="W31" s="34"/>
      <c r="X31" s="35"/>
      <c r="Y31" s="27"/>
    </row>
    <row r="32" customFormat="false" ht="11.25" hidden="false" customHeight="false" outlineLevel="0" collapsed="false">
      <c r="A32" s="42" t="n">
        <v>29</v>
      </c>
      <c r="B32" s="43" t="s">
        <v>86</v>
      </c>
      <c r="C32" s="43" t="s">
        <v>87</v>
      </c>
      <c r="D32" s="43" t="s">
        <v>88</v>
      </c>
      <c r="E32" s="44" t="n">
        <v>10</v>
      </c>
      <c r="F32" s="44" t="n">
        <v>30</v>
      </c>
      <c r="G32" s="44" t="n">
        <v>25</v>
      </c>
      <c r="H32" s="44" t="n">
        <v>17</v>
      </c>
      <c r="I32" s="44" t="n">
        <v>20</v>
      </c>
      <c r="J32" s="44" t="n">
        <v>15</v>
      </c>
      <c r="K32" s="44" t="n">
        <v>11</v>
      </c>
      <c r="L32" s="44" t="n">
        <v>16</v>
      </c>
      <c r="M32" s="45" t="n">
        <f aca="false">SUM(F32:L32)</f>
        <v>134</v>
      </c>
      <c r="N32" s="42"/>
      <c r="O32" s="42" t="s">
        <v>89</v>
      </c>
      <c r="P32" s="43" t="s">
        <v>21</v>
      </c>
      <c r="Q32" s="42"/>
      <c r="R32" s="27"/>
    </row>
    <row r="33" customFormat="false" ht="11.25" hidden="false" customHeight="false" outlineLevel="0" collapsed="false">
      <c r="A33" s="42" t="n">
        <v>30</v>
      </c>
      <c r="B33" s="20" t="s">
        <v>90</v>
      </c>
      <c r="C33" s="47" t="s">
        <v>45</v>
      </c>
      <c r="D33" s="47" t="s">
        <v>46</v>
      </c>
      <c r="E33" s="20" t="n">
        <v>9</v>
      </c>
      <c r="F33" s="20" t="n">
        <v>30</v>
      </c>
      <c r="G33" s="20" t="n">
        <v>25</v>
      </c>
      <c r="H33" s="20" t="n">
        <v>24</v>
      </c>
      <c r="I33" s="20" t="n">
        <v>20</v>
      </c>
      <c r="J33" s="20" t="n">
        <v>35</v>
      </c>
      <c r="K33" s="20" t="n">
        <v>0</v>
      </c>
      <c r="L33" s="20" t="n">
        <v>0</v>
      </c>
      <c r="M33" s="45" t="n">
        <f aca="false">SUM(F33:L33)</f>
        <v>134</v>
      </c>
      <c r="O33" s="46" t="s">
        <v>58</v>
      </c>
      <c r="P33" s="43" t="s">
        <v>21</v>
      </c>
    </row>
    <row r="34" customFormat="false" ht="11.25" hidden="false" customHeight="false" outlineLevel="0" collapsed="false">
      <c r="A34" s="42" t="n">
        <v>31</v>
      </c>
      <c r="B34" s="43" t="s">
        <v>91</v>
      </c>
      <c r="C34" s="27" t="s">
        <v>49</v>
      </c>
      <c r="D34" s="42" t="s">
        <v>50</v>
      </c>
      <c r="E34" s="44" t="n">
        <v>10</v>
      </c>
      <c r="F34" s="44" t="n">
        <v>30</v>
      </c>
      <c r="G34" s="44" t="n">
        <v>19</v>
      </c>
      <c r="H34" s="44" t="n">
        <v>17</v>
      </c>
      <c r="I34" s="44" t="n">
        <v>30</v>
      </c>
      <c r="J34" s="44" t="n">
        <v>15</v>
      </c>
      <c r="K34" s="44" t="n">
        <v>4</v>
      </c>
      <c r="L34" s="44" t="n">
        <v>17</v>
      </c>
      <c r="M34" s="45" t="n">
        <f aca="false">SUM(F34:L34)</f>
        <v>132</v>
      </c>
      <c r="N34" s="43"/>
      <c r="O34" s="42" t="s">
        <v>51</v>
      </c>
      <c r="P34" s="43" t="s">
        <v>21</v>
      </c>
      <c r="Q34" s="42"/>
      <c r="R34" s="27"/>
    </row>
    <row r="35" customFormat="false" ht="22.5" hidden="false" customHeight="false" outlineLevel="0" collapsed="false">
      <c r="A35" s="42" t="n">
        <v>32</v>
      </c>
      <c r="B35" s="43" t="s">
        <v>92</v>
      </c>
      <c r="C35" s="47" t="s">
        <v>36</v>
      </c>
      <c r="D35" s="47" t="s">
        <v>37</v>
      </c>
      <c r="E35" s="44" t="n">
        <v>10</v>
      </c>
      <c r="F35" s="44" t="n">
        <v>30</v>
      </c>
      <c r="G35" s="44" t="n">
        <v>25</v>
      </c>
      <c r="H35" s="44" t="n">
        <v>27</v>
      </c>
      <c r="I35" s="44" t="n">
        <v>25</v>
      </c>
      <c r="J35" s="44" t="n">
        <v>25</v>
      </c>
      <c r="K35" s="44" t="n">
        <v>0</v>
      </c>
      <c r="L35" s="44" t="n">
        <v>0</v>
      </c>
      <c r="M35" s="45" t="n">
        <f aca="false">SUM(F35:L35)</f>
        <v>132</v>
      </c>
      <c r="N35" s="42"/>
      <c r="O35" s="48" t="s">
        <v>38</v>
      </c>
      <c r="P35" s="43" t="s">
        <v>21</v>
      </c>
      <c r="Q35" s="42"/>
    </row>
    <row r="36" customFormat="false" ht="11.25" hidden="false" customHeight="false" outlineLevel="0" collapsed="false">
      <c r="A36" s="42" t="n">
        <v>33</v>
      </c>
      <c r="B36" s="20" t="s">
        <v>93</v>
      </c>
      <c r="C36" s="47" t="s">
        <v>45</v>
      </c>
      <c r="D36" s="47" t="s">
        <v>46</v>
      </c>
      <c r="E36" s="20" t="n">
        <v>10</v>
      </c>
      <c r="F36" s="20" t="n">
        <v>30</v>
      </c>
      <c r="G36" s="20" t="n">
        <v>25</v>
      </c>
      <c r="H36" s="20" t="n">
        <v>30</v>
      </c>
      <c r="I36" s="20" t="n">
        <v>20</v>
      </c>
      <c r="J36" s="20" t="n">
        <v>27</v>
      </c>
      <c r="K36" s="20" t="n">
        <v>0</v>
      </c>
      <c r="L36" s="20" t="n">
        <v>0</v>
      </c>
      <c r="M36" s="45" t="n">
        <f aca="false">SUM(F36:L36)</f>
        <v>132</v>
      </c>
      <c r="O36" s="20" t="s">
        <v>47</v>
      </c>
      <c r="P36" s="43" t="s">
        <v>21</v>
      </c>
    </row>
    <row r="37" customFormat="false" ht="11.25" hidden="false" customHeight="false" outlineLevel="0" collapsed="false">
      <c r="A37" s="42" t="n">
        <v>34</v>
      </c>
      <c r="B37" s="42" t="s">
        <v>94</v>
      </c>
      <c r="C37" s="46" t="s">
        <v>28</v>
      </c>
      <c r="D37" s="46" t="s">
        <v>29</v>
      </c>
      <c r="E37" s="42" t="n">
        <v>10</v>
      </c>
      <c r="F37" s="42" t="n">
        <v>30</v>
      </c>
      <c r="G37" s="42" t="n">
        <v>19</v>
      </c>
      <c r="H37" s="42" t="n">
        <v>17</v>
      </c>
      <c r="I37" s="42" t="n">
        <v>25</v>
      </c>
      <c r="J37" s="42" t="n">
        <v>23</v>
      </c>
      <c r="K37" s="42" t="n">
        <v>4</v>
      </c>
      <c r="L37" s="42" t="n">
        <v>12</v>
      </c>
      <c r="M37" s="45" t="n">
        <f aca="false">SUM(F37:L37)</f>
        <v>130</v>
      </c>
      <c r="N37" s="42"/>
      <c r="O37" s="42" t="s">
        <v>30</v>
      </c>
      <c r="P37" s="43" t="s">
        <v>21</v>
      </c>
      <c r="Q37" s="42"/>
      <c r="R37" s="27"/>
    </row>
    <row r="38" customFormat="false" ht="22.5" hidden="false" customHeight="false" outlineLevel="0" collapsed="false">
      <c r="A38" s="42" t="n">
        <v>35</v>
      </c>
      <c r="B38" s="42" t="s">
        <v>95</v>
      </c>
      <c r="C38" s="46" t="s">
        <v>28</v>
      </c>
      <c r="D38" s="46" t="s">
        <v>29</v>
      </c>
      <c r="E38" s="42" t="n">
        <v>9</v>
      </c>
      <c r="F38" s="42" t="n">
        <v>30</v>
      </c>
      <c r="G38" s="42" t="n">
        <v>10</v>
      </c>
      <c r="H38" s="42" t="n">
        <v>14</v>
      </c>
      <c r="I38" s="42" t="n">
        <v>15</v>
      </c>
      <c r="J38" s="42" t="n">
        <v>25</v>
      </c>
      <c r="K38" s="42" t="n">
        <v>18</v>
      </c>
      <c r="L38" s="42" t="n">
        <v>16</v>
      </c>
      <c r="M38" s="45" t="n">
        <f aca="false">SUM(F38:L38)</f>
        <v>128</v>
      </c>
      <c r="N38" s="42"/>
      <c r="O38" s="46" t="s">
        <v>96</v>
      </c>
      <c r="P38" s="43" t="s">
        <v>21</v>
      </c>
      <c r="Q38" s="42"/>
      <c r="R38" s="27"/>
    </row>
    <row r="39" customFormat="false" ht="11.25" hidden="false" customHeight="false" outlineLevel="0" collapsed="false">
      <c r="A39" s="42" t="n">
        <v>36</v>
      </c>
      <c r="B39" s="42" t="s">
        <v>97</v>
      </c>
      <c r="C39" s="46" t="s">
        <v>28</v>
      </c>
      <c r="D39" s="46" t="s">
        <v>29</v>
      </c>
      <c r="E39" s="42" t="n">
        <v>10</v>
      </c>
      <c r="F39" s="42" t="n">
        <v>30</v>
      </c>
      <c r="G39" s="42" t="n">
        <v>25</v>
      </c>
      <c r="H39" s="42" t="n">
        <v>0</v>
      </c>
      <c r="I39" s="42" t="n">
        <v>30</v>
      </c>
      <c r="J39" s="42" t="n">
        <v>35</v>
      </c>
      <c r="K39" s="42" t="n">
        <v>8</v>
      </c>
      <c r="L39" s="42" t="n">
        <v>0</v>
      </c>
      <c r="M39" s="45" t="n">
        <f aca="false">SUM(F39:L39)</f>
        <v>128</v>
      </c>
      <c r="N39" s="42"/>
      <c r="O39" s="42" t="s">
        <v>30</v>
      </c>
      <c r="P39" s="43" t="s">
        <v>21</v>
      </c>
      <c r="Q39" s="42"/>
      <c r="R39" s="27"/>
    </row>
    <row r="40" customFormat="false" ht="11.25" hidden="false" customHeight="false" outlineLevel="0" collapsed="false">
      <c r="A40" s="42" t="n">
        <v>37</v>
      </c>
      <c r="B40" s="43" t="s">
        <v>98</v>
      </c>
      <c r="C40" s="42" t="s">
        <v>41</v>
      </c>
      <c r="D40" s="42" t="s">
        <v>42</v>
      </c>
      <c r="E40" s="44" t="n">
        <v>10</v>
      </c>
      <c r="F40" s="44" t="n">
        <v>30</v>
      </c>
      <c r="G40" s="44" t="n">
        <v>25</v>
      </c>
      <c r="H40" s="44" t="n">
        <v>16</v>
      </c>
      <c r="I40" s="44" t="n">
        <v>25</v>
      </c>
      <c r="J40" s="44" t="n">
        <v>20</v>
      </c>
      <c r="K40" s="44" t="n">
        <v>0</v>
      </c>
      <c r="L40" s="44" t="n">
        <v>12</v>
      </c>
      <c r="M40" s="45" t="n">
        <f aca="false">SUM(F40:L40)</f>
        <v>128</v>
      </c>
      <c r="N40" s="43"/>
      <c r="O40" s="42" t="s">
        <v>43</v>
      </c>
      <c r="P40" s="43" t="s">
        <v>21</v>
      </c>
      <c r="Q40" s="42"/>
    </row>
    <row r="41" customFormat="false" ht="11.25" hidden="false" customHeight="false" outlineLevel="0" collapsed="false">
      <c r="A41" s="42" t="n">
        <v>38</v>
      </c>
      <c r="B41" s="20" t="s">
        <v>99</v>
      </c>
      <c r="C41" s="47" t="s">
        <v>45</v>
      </c>
      <c r="D41" s="47" t="s">
        <v>46</v>
      </c>
      <c r="E41" s="20" t="n">
        <v>10</v>
      </c>
      <c r="F41" s="20" t="n">
        <v>30</v>
      </c>
      <c r="G41" s="20" t="n">
        <v>25</v>
      </c>
      <c r="H41" s="20" t="n">
        <v>0</v>
      </c>
      <c r="I41" s="20" t="n">
        <v>30</v>
      </c>
      <c r="J41" s="20" t="n">
        <v>27</v>
      </c>
      <c r="K41" s="20" t="n">
        <v>0</v>
      </c>
      <c r="L41" s="20" t="n">
        <v>16</v>
      </c>
      <c r="M41" s="45" t="n">
        <f aca="false">SUM(F41:L41)</f>
        <v>128</v>
      </c>
      <c r="O41" s="20" t="s">
        <v>47</v>
      </c>
      <c r="P41" s="43" t="s">
        <v>21</v>
      </c>
    </row>
    <row r="42" customFormat="false" ht="11.25" hidden="false" customHeight="false" outlineLevel="0" collapsed="false">
      <c r="A42" s="42" t="n">
        <v>39</v>
      </c>
      <c r="B42" s="42" t="s">
        <v>100</v>
      </c>
      <c r="C42" s="27" t="s">
        <v>49</v>
      </c>
      <c r="D42" s="42" t="s">
        <v>50</v>
      </c>
      <c r="E42" s="42" t="n">
        <v>10</v>
      </c>
      <c r="F42" s="42" t="n">
        <v>30</v>
      </c>
      <c r="G42" s="42" t="n">
        <v>25</v>
      </c>
      <c r="H42" s="42" t="n">
        <v>15</v>
      </c>
      <c r="I42" s="42" t="n">
        <v>25</v>
      </c>
      <c r="J42" s="42" t="n">
        <v>19</v>
      </c>
      <c r="K42" s="42" t="n">
        <v>4</v>
      </c>
      <c r="L42" s="42" t="n">
        <v>9</v>
      </c>
      <c r="M42" s="45" t="n">
        <f aca="false">SUM(F42:L42)</f>
        <v>127</v>
      </c>
      <c r="N42" s="42"/>
      <c r="O42" s="42" t="s">
        <v>51</v>
      </c>
      <c r="P42" s="43" t="s">
        <v>21</v>
      </c>
      <c r="Q42" s="42"/>
      <c r="R42" s="27"/>
    </row>
    <row r="43" customFormat="false" ht="11.25" hidden="false" customHeight="false" outlineLevel="0" collapsed="false">
      <c r="A43" s="42" t="n">
        <v>40</v>
      </c>
      <c r="B43" s="42" t="s">
        <v>101</v>
      </c>
      <c r="C43" s="47" t="s">
        <v>36</v>
      </c>
      <c r="D43" s="47" t="s">
        <v>37</v>
      </c>
      <c r="E43" s="42" t="n">
        <v>10</v>
      </c>
      <c r="F43" s="42" t="n">
        <v>30</v>
      </c>
      <c r="G43" s="42" t="n">
        <v>0</v>
      </c>
      <c r="H43" s="42" t="n">
        <v>13</v>
      </c>
      <c r="I43" s="42" t="n">
        <v>30</v>
      </c>
      <c r="J43" s="42" t="n">
        <v>35</v>
      </c>
      <c r="K43" s="42" t="n">
        <v>10</v>
      </c>
      <c r="L43" s="42" t="n">
        <v>8</v>
      </c>
      <c r="M43" s="45" t="n">
        <f aca="false">SUM(F43:L43)</f>
        <v>126</v>
      </c>
      <c r="N43" s="42"/>
      <c r="O43" s="46" t="s">
        <v>102</v>
      </c>
      <c r="P43" s="43" t="s">
        <v>21</v>
      </c>
      <c r="Q43" s="42"/>
    </row>
    <row r="44" customFormat="false" ht="11.25" hidden="false" customHeight="false" outlineLevel="0" collapsed="false">
      <c r="A44" s="42" t="n">
        <v>41</v>
      </c>
      <c r="B44" s="48" t="s">
        <v>103</v>
      </c>
      <c r="C44" s="47" t="s">
        <v>64</v>
      </c>
      <c r="D44" s="47" t="s">
        <v>65</v>
      </c>
      <c r="E44" s="48" t="n">
        <v>10</v>
      </c>
      <c r="F44" s="48" t="n">
        <v>30</v>
      </c>
      <c r="G44" s="48" t="n">
        <v>25</v>
      </c>
      <c r="H44" s="48" t="n">
        <v>13</v>
      </c>
      <c r="I44" s="48" t="n">
        <v>22</v>
      </c>
      <c r="J44" s="48" t="n">
        <v>15</v>
      </c>
      <c r="K44" s="48" t="n">
        <v>20</v>
      </c>
      <c r="L44" s="48" t="n">
        <v>0</v>
      </c>
      <c r="M44" s="45" t="n">
        <f aca="false">SUM(F44:L44)</f>
        <v>125</v>
      </c>
      <c r="N44" s="48"/>
      <c r="O44" s="49" t="s">
        <v>66</v>
      </c>
      <c r="P44" s="43" t="s">
        <v>67</v>
      </c>
      <c r="Q44" s="49"/>
    </row>
    <row r="45" customFormat="false" ht="11.25" hidden="false" customHeight="false" outlineLevel="0" collapsed="false">
      <c r="A45" s="42" t="n">
        <v>42</v>
      </c>
      <c r="B45" s="42" t="s">
        <v>104</v>
      </c>
      <c r="C45" s="42" t="s">
        <v>41</v>
      </c>
      <c r="D45" s="42" t="s">
        <v>42</v>
      </c>
      <c r="E45" s="42" t="n">
        <v>10</v>
      </c>
      <c r="F45" s="42" t="n">
        <v>30</v>
      </c>
      <c r="G45" s="42" t="n">
        <v>25</v>
      </c>
      <c r="H45" s="42" t="n">
        <v>17</v>
      </c>
      <c r="I45" s="42" t="n">
        <v>25</v>
      </c>
      <c r="J45" s="42" t="n">
        <v>15</v>
      </c>
      <c r="K45" s="42" t="n">
        <v>4</v>
      </c>
      <c r="L45" s="42" t="n">
        <v>8</v>
      </c>
      <c r="M45" s="45" t="n">
        <f aca="false">SUM(F45:L45)</f>
        <v>124</v>
      </c>
      <c r="N45" s="42"/>
      <c r="O45" s="42" t="s">
        <v>43</v>
      </c>
      <c r="P45" s="43" t="s">
        <v>21</v>
      </c>
      <c r="Q45" s="42"/>
    </row>
    <row r="46" customFormat="false" ht="11.25" hidden="false" customHeight="false" outlineLevel="0" collapsed="false">
      <c r="A46" s="42" t="n">
        <v>43</v>
      </c>
      <c r="B46" s="42" t="s">
        <v>105</v>
      </c>
      <c r="C46" s="43" t="s">
        <v>41</v>
      </c>
      <c r="D46" s="43" t="s">
        <v>84</v>
      </c>
      <c r="E46" s="42" t="n">
        <v>10</v>
      </c>
      <c r="F46" s="42" t="n">
        <v>30</v>
      </c>
      <c r="G46" s="42" t="n">
        <v>25</v>
      </c>
      <c r="H46" s="42" t="n">
        <v>0</v>
      </c>
      <c r="I46" s="42" t="n">
        <v>18</v>
      </c>
      <c r="J46" s="42" t="n">
        <v>31</v>
      </c>
      <c r="K46" s="42" t="n">
        <v>17</v>
      </c>
      <c r="L46" s="42" t="n">
        <v>0</v>
      </c>
      <c r="M46" s="45" t="n">
        <f aca="false">SUM(F46:L46)</f>
        <v>121</v>
      </c>
      <c r="N46" s="42"/>
      <c r="O46" s="46" t="s">
        <v>85</v>
      </c>
      <c r="P46" s="43" t="s">
        <v>21</v>
      </c>
      <c r="Q46" s="42"/>
      <c r="R46" s="27"/>
    </row>
    <row r="47" customFormat="false" ht="11.25" hidden="false" customHeight="false" outlineLevel="0" collapsed="false">
      <c r="A47" s="42" t="n">
        <v>44</v>
      </c>
      <c r="B47" s="43" t="s">
        <v>106</v>
      </c>
      <c r="C47" s="46" t="s">
        <v>28</v>
      </c>
      <c r="D47" s="46" t="s">
        <v>29</v>
      </c>
      <c r="E47" s="44" t="n">
        <v>10</v>
      </c>
      <c r="F47" s="44" t="n">
        <v>12</v>
      </c>
      <c r="G47" s="44" t="n">
        <v>25</v>
      </c>
      <c r="H47" s="44" t="n">
        <v>16</v>
      </c>
      <c r="I47" s="44" t="n">
        <v>30</v>
      </c>
      <c r="J47" s="44" t="n">
        <v>10</v>
      </c>
      <c r="K47" s="44" t="n">
        <v>11</v>
      </c>
      <c r="L47" s="44" t="n">
        <v>16</v>
      </c>
      <c r="M47" s="45" t="n">
        <f aca="false">SUM(F47:L47)</f>
        <v>120</v>
      </c>
      <c r="N47" s="42"/>
      <c r="O47" s="42" t="s">
        <v>30</v>
      </c>
      <c r="P47" s="43" t="s">
        <v>21</v>
      </c>
      <c r="Q47" s="42"/>
      <c r="R47" s="27"/>
    </row>
    <row r="48" customFormat="false" ht="11.25" hidden="false" customHeight="false" outlineLevel="0" collapsed="false">
      <c r="A48" s="42" t="n">
        <v>45</v>
      </c>
      <c r="B48" s="20" t="s">
        <v>107</v>
      </c>
      <c r="C48" s="47" t="s">
        <v>45</v>
      </c>
      <c r="D48" s="47" t="s">
        <v>46</v>
      </c>
      <c r="E48" s="20" t="n">
        <v>9</v>
      </c>
      <c r="F48" s="20" t="n">
        <v>30</v>
      </c>
      <c r="G48" s="20" t="n">
        <v>19</v>
      </c>
      <c r="H48" s="20" t="n">
        <v>11</v>
      </c>
      <c r="I48" s="20" t="n">
        <v>27</v>
      </c>
      <c r="J48" s="20" t="n">
        <v>15</v>
      </c>
      <c r="K48" s="20" t="n">
        <v>14</v>
      </c>
      <c r="L48" s="20" t="n">
        <v>4</v>
      </c>
      <c r="M48" s="45" t="n">
        <f aca="false">SUM(F48:L48)</f>
        <v>120</v>
      </c>
      <c r="O48" s="46" t="s">
        <v>58</v>
      </c>
      <c r="P48" s="43" t="s">
        <v>21</v>
      </c>
    </row>
    <row r="49" customFormat="false" ht="22.5" hidden="false" customHeight="false" outlineLevel="0" collapsed="false">
      <c r="A49" s="42" t="n">
        <v>46</v>
      </c>
      <c r="B49" s="46" t="s">
        <v>108</v>
      </c>
      <c r="C49" s="47" t="s">
        <v>36</v>
      </c>
      <c r="D49" s="47" t="s">
        <v>37</v>
      </c>
      <c r="E49" s="46" t="n">
        <v>9</v>
      </c>
      <c r="F49" s="46" t="n">
        <v>30</v>
      </c>
      <c r="G49" s="46" t="n">
        <v>25</v>
      </c>
      <c r="H49" s="46" t="n">
        <v>13</v>
      </c>
      <c r="I49" s="46" t="n">
        <v>25</v>
      </c>
      <c r="J49" s="46" t="n">
        <v>23</v>
      </c>
      <c r="K49" s="46" t="n">
        <v>2</v>
      </c>
      <c r="L49" s="46" t="n">
        <v>0</v>
      </c>
      <c r="M49" s="45" t="n">
        <f aca="false">SUM(F49:L49)</f>
        <v>118</v>
      </c>
      <c r="N49" s="46"/>
      <c r="O49" s="50" t="s">
        <v>109</v>
      </c>
      <c r="P49" s="43" t="s">
        <v>21</v>
      </c>
      <c r="Q49" s="42"/>
      <c r="R49" s="27"/>
    </row>
    <row r="50" customFormat="false" ht="11.25" hidden="false" customHeight="false" outlineLevel="0" collapsed="false">
      <c r="A50" s="42" t="n">
        <v>47</v>
      </c>
      <c r="B50" s="20" t="s">
        <v>110</v>
      </c>
      <c r="C50" s="47" t="s">
        <v>45</v>
      </c>
      <c r="D50" s="47" t="s">
        <v>46</v>
      </c>
      <c r="E50" s="20" t="n">
        <v>10</v>
      </c>
      <c r="F50" s="20" t="n">
        <v>1</v>
      </c>
      <c r="G50" s="20" t="n">
        <v>25</v>
      </c>
      <c r="H50" s="20" t="n">
        <v>26</v>
      </c>
      <c r="I50" s="20" t="n">
        <v>30</v>
      </c>
      <c r="J50" s="20" t="n">
        <v>27</v>
      </c>
      <c r="K50" s="20" t="n">
        <v>0</v>
      </c>
      <c r="L50" s="20" t="n">
        <v>8</v>
      </c>
      <c r="M50" s="45" t="n">
        <f aca="false">SUM(F50:L50)</f>
        <v>117</v>
      </c>
      <c r="O50" s="20" t="s">
        <v>47</v>
      </c>
      <c r="P50" s="43" t="s">
        <v>21</v>
      </c>
    </row>
    <row r="51" customFormat="false" ht="22.5" hidden="false" customHeight="false" outlineLevel="0" collapsed="false">
      <c r="A51" s="42" t="n">
        <v>48</v>
      </c>
      <c r="B51" s="47" t="s">
        <v>111</v>
      </c>
      <c r="C51" s="47" t="s">
        <v>36</v>
      </c>
      <c r="D51" s="47" t="s">
        <v>37</v>
      </c>
      <c r="E51" s="44" t="n">
        <v>10</v>
      </c>
      <c r="F51" s="44" t="n">
        <v>30</v>
      </c>
      <c r="G51" s="44" t="n">
        <v>25</v>
      </c>
      <c r="H51" s="44" t="n">
        <v>15</v>
      </c>
      <c r="I51" s="44" t="n">
        <v>25</v>
      </c>
      <c r="J51" s="44" t="n">
        <v>15</v>
      </c>
      <c r="K51" s="44" t="n">
        <v>0</v>
      </c>
      <c r="L51" s="44" t="n">
        <v>4</v>
      </c>
      <c r="M51" s="45" t="n">
        <f aca="false">SUM(F51:L51)</f>
        <v>114</v>
      </c>
      <c r="N51" s="42"/>
      <c r="O51" s="48" t="s">
        <v>38</v>
      </c>
      <c r="P51" s="43" t="s">
        <v>21</v>
      </c>
      <c r="Q51" s="42"/>
    </row>
    <row r="52" customFormat="false" ht="11.25" hidden="false" customHeight="false" outlineLevel="0" collapsed="false">
      <c r="A52" s="42" t="n">
        <v>49</v>
      </c>
      <c r="B52" s="42" t="s">
        <v>112</v>
      </c>
      <c r="C52" s="27" t="s">
        <v>49</v>
      </c>
      <c r="D52" s="42" t="s">
        <v>50</v>
      </c>
      <c r="E52" s="42" t="n">
        <v>10</v>
      </c>
      <c r="F52" s="42" t="n">
        <v>30</v>
      </c>
      <c r="G52" s="42" t="n">
        <v>25</v>
      </c>
      <c r="H52" s="42" t="n">
        <v>22</v>
      </c>
      <c r="I52" s="42" t="n">
        <v>20</v>
      </c>
      <c r="J52" s="42" t="n">
        <v>16</v>
      </c>
      <c r="K52" s="42" t="n">
        <v>0</v>
      </c>
      <c r="L52" s="42" t="n">
        <v>0</v>
      </c>
      <c r="M52" s="45" t="n">
        <f aca="false">SUM(F52:L52)</f>
        <v>113</v>
      </c>
      <c r="N52" s="42"/>
      <c r="O52" s="42" t="s">
        <v>51</v>
      </c>
      <c r="P52" s="43" t="s">
        <v>21</v>
      </c>
      <c r="Q52" s="42"/>
      <c r="R52" s="27"/>
    </row>
    <row r="53" customFormat="false" ht="11.25" hidden="false" customHeight="false" outlineLevel="0" collapsed="false">
      <c r="A53" s="42" t="n">
        <v>50</v>
      </c>
      <c r="B53" s="43" t="s">
        <v>113</v>
      </c>
      <c r="C53" s="42" t="s">
        <v>114</v>
      </c>
      <c r="D53" s="42" t="s">
        <v>115</v>
      </c>
      <c r="E53" s="44" t="n">
        <v>9</v>
      </c>
      <c r="F53" s="44" t="n">
        <v>30</v>
      </c>
      <c r="G53" s="44" t="n">
        <v>10</v>
      </c>
      <c r="H53" s="44" t="n">
        <v>17</v>
      </c>
      <c r="I53" s="44" t="n">
        <v>17</v>
      </c>
      <c r="J53" s="44" t="n">
        <v>23</v>
      </c>
      <c r="K53" s="44" t="n">
        <v>11</v>
      </c>
      <c r="L53" s="44" t="n">
        <v>4</v>
      </c>
      <c r="M53" s="45" t="n">
        <f aca="false">SUM(F53:L53)</f>
        <v>112</v>
      </c>
      <c r="N53" s="42"/>
      <c r="O53" s="46" t="s">
        <v>116</v>
      </c>
      <c r="P53" s="43" t="s">
        <v>21</v>
      </c>
      <c r="Q53" s="42"/>
      <c r="R53" s="27"/>
    </row>
    <row r="54" customFormat="false" ht="11.25" hidden="false" customHeight="false" outlineLevel="0" collapsed="false">
      <c r="A54" s="42" t="n">
        <v>51</v>
      </c>
      <c r="B54" s="42" t="s">
        <v>117</v>
      </c>
      <c r="C54" s="27" t="s">
        <v>49</v>
      </c>
      <c r="D54" s="42" t="s">
        <v>50</v>
      </c>
      <c r="E54" s="42" t="n">
        <v>9</v>
      </c>
      <c r="F54" s="42" t="n">
        <v>30</v>
      </c>
      <c r="G54" s="42" t="n">
        <v>25</v>
      </c>
      <c r="H54" s="42" t="n">
        <v>0</v>
      </c>
      <c r="I54" s="42" t="n">
        <v>27</v>
      </c>
      <c r="J54" s="42" t="n">
        <v>19</v>
      </c>
      <c r="K54" s="42" t="n">
        <v>10</v>
      </c>
      <c r="L54" s="42" t="n">
        <v>0</v>
      </c>
      <c r="M54" s="45" t="n">
        <f aca="false">SUM(F54:L54)</f>
        <v>111</v>
      </c>
      <c r="N54" s="42"/>
      <c r="O54" s="42" t="s">
        <v>118</v>
      </c>
      <c r="P54" s="43" t="s">
        <v>21</v>
      </c>
      <c r="Q54" s="42"/>
      <c r="R54" s="27"/>
    </row>
    <row r="55" customFormat="false" ht="11.25" hidden="false" customHeight="false" outlineLevel="0" collapsed="false">
      <c r="A55" s="42" t="n">
        <v>52</v>
      </c>
      <c r="B55" s="20" t="s">
        <v>119</v>
      </c>
      <c r="C55" s="47" t="s">
        <v>45</v>
      </c>
      <c r="D55" s="47" t="s">
        <v>46</v>
      </c>
      <c r="E55" s="20" t="n">
        <v>10</v>
      </c>
      <c r="F55" s="20" t="n">
        <v>30</v>
      </c>
      <c r="G55" s="20" t="n">
        <v>0</v>
      </c>
      <c r="H55" s="20" t="n">
        <v>11</v>
      </c>
      <c r="I55" s="20" t="n">
        <v>25</v>
      </c>
      <c r="J55" s="20" t="n">
        <v>19</v>
      </c>
      <c r="K55" s="20" t="n">
        <v>8</v>
      </c>
      <c r="L55" s="20" t="n">
        <v>16</v>
      </c>
      <c r="M55" s="45" t="n">
        <f aca="false">SUM(F55:L55)</f>
        <v>109</v>
      </c>
      <c r="O55" s="46" t="s">
        <v>58</v>
      </c>
      <c r="P55" s="43" t="s">
        <v>21</v>
      </c>
    </row>
    <row r="56" customFormat="false" ht="11.25" hidden="false" customHeight="false" outlineLevel="0" collapsed="false">
      <c r="A56" s="42" t="n">
        <v>53</v>
      </c>
      <c r="B56" s="43" t="s">
        <v>120</v>
      </c>
      <c r="C56" s="43" t="s">
        <v>87</v>
      </c>
      <c r="D56" s="43" t="s">
        <v>88</v>
      </c>
      <c r="E56" s="44" t="n">
        <v>10</v>
      </c>
      <c r="F56" s="44" t="n">
        <v>30</v>
      </c>
      <c r="G56" s="44" t="n">
        <v>6</v>
      </c>
      <c r="H56" s="44" t="n">
        <v>12</v>
      </c>
      <c r="I56" s="44" t="n">
        <v>30</v>
      </c>
      <c r="J56" s="44" t="n">
        <v>27</v>
      </c>
      <c r="K56" s="44" t="n">
        <v>0</v>
      </c>
      <c r="L56" s="44" t="n">
        <v>0</v>
      </c>
      <c r="M56" s="45" t="n">
        <f aca="false">SUM(F56:L56)</f>
        <v>105</v>
      </c>
      <c r="N56" s="42"/>
      <c r="O56" s="42" t="s">
        <v>89</v>
      </c>
      <c r="P56" s="43" t="s">
        <v>21</v>
      </c>
      <c r="Q56" s="42"/>
      <c r="R56" s="27"/>
    </row>
    <row r="57" customFormat="false" ht="11.25" hidden="false" customHeight="false" outlineLevel="0" collapsed="false">
      <c r="A57" s="42" t="n">
        <v>54</v>
      </c>
      <c r="B57" s="20" t="s">
        <v>121</v>
      </c>
      <c r="C57" s="16" t="s">
        <v>18</v>
      </c>
      <c r="D57" s="16" t="s">
        <v>19</v>
      </c>
      <c r="E57" s="20" t="n">
        <v>10</v>
      </c>
      <c r="F57" s="20" t="n">
        <v>30</v>
      </c>
      <c r="G57" s="20" t="n">
        <v>0</v>
      </c>
      <c r="H57" s="20" t="n">
        <v>17</v>
      </c>
      <c r="I57" s="20" t="n">
        <v>25</v>
      </c>
      <c r="J57" s="20" t="n">
        <v>15</v>
      </c>
      <c r="K57" s="20" t="n">
        <v>6</v>
      </c>
      <c r="L57" s="20" t="n">
        <v>12</v>
      </c>
      <c r="M57" s="45" t="n">
        <f aca="false">SUM(F57:L57)</f>
        <v>105</v>
      </c>
      <c r="O57" s="20" t="s">
        <v>122</v>
      </c>
      <c r="P57" s="43" t="s">
        <v>67</v>
      </c>
    </row>
    <row r="58" customFormat="false" ht="22.5" hidden="false" customHeight="false" outlineLevel="0" collapsed="false">
      <c r="A58" s="42" t="n">
        <v>55</v>
      </c>
      <c r="B58" s="43" t="s">
        <v>123</v>
      </c>
      <c r="C58" s="47" t="s">
        <v>36</v>
      </c>
      <c r="D58" s="47" t="s">
        <v>37</v>
      </c>
      <c r="E58" s="44" t="n">
        <v>9</v>
      </c>
      <c r="F58" s="44" t="n">
        <v>30</v>
      </c>
      <c r="G58" s="44" t="n">
        <v>25</v>
      </c>
      <c r="H58" s="44" t="n">
        <v>6</v>
      </c>
      <c r="I58" s="44" t="n">
        <v>25</v>
      </c>
      <c r="J58" s="44" t="n">
        <v>10</v>
      </c>
      <c r="K58" s="44" t="n">
        <v>4</v>
      </c>
      <c r="L58" s="44" t="n">
        <v>4</v>
      </c>
      <c r="M58" s="45" t="n">
        <f aca="false">SUM(F58:L58)</f>
        <v>104</v>
      </c>
      <c r="N58" s="42"/>
      <c r="O58" s="50" t="s">
        <v>109</v>
      </c>
      <c r="P58" s="43" t="s">
        <v>21</v>
      </c>
      <c r="Q58" s="42"/>
      <c r="R58" s="27"/>
    </row>
    <row r="59" customFormat="false" ht="22.5" hidden="false" customHeight="false" outlineLevel="0" collapsed="false">
      <c r="A59" s="42" t="n">
        <v>56</v>
      </c>
      <c r="B59" s="43" t="s">
        <v>124</v>
      </c>
      <c r="C59" s="46" t="s">
        <v>28</v>
      </c>
      <c r="D59" s="46" t="s">
        <v>29</v>
      </c>
      <c r="E59" s="44" t="n">
        <v>9</v>
      </c>
      <c r="F59" s="44" t="n">
        <v>30</v>
      </c>
      <c r="G59" s="44" t="n">
        <v>4</v>
      </c>
      <c r="H59" s="44" t="n">
        <v>15</v>
      </c>
      <c r="I59" s="44" t="n">
        <v>20</v>
      </c>
      <c r="J59" s="44" t="n">
        <v>15</v>
      </c>
      <c r="K59" s="44" t="n">
        <v>15</v>
      </c>
      <c r="L59" s="44" t="n">
        <v>4</v>
      </c>
      <c r="M59" s="45" t="n">
        <f aca="false">SUM(F59:L59)</f>
        <v>103</v>
      </c>
      <c r="N59" s="42"/>
      <c r="O59" s="46" t="s">
        <v>96</v>
      </c>
      <c r="P59" s="43" t="s">
        <v>21</v>
      </c>
      <c r="Q59" s="42"/>
      <c r="R59" s="27"/>
    </row>
    <row r="60" customFormat="false" ht="11.25" hidden="false" customHeight="false" outlineLevel="0" collapsed="false">
      <c r="A60" s="42" t="n">
        <v>57</v>
      </c>
      <c r="B60" s="42" t="s">
        <v>125</v>
      </c>
      <c r="C60" s="42" t="s">
        <v>114</v>
      </c>
      <c r="D60" s="42" t="s">
        <v>115</v>
      </c>
      <c r="E60" s="42" t="n">
        <v>10</v>
      </c>
      <c r="F60" s="42" t="n">
        <v>30</v>
      </c>
      <c r="G60" s="42" t="n">
        <v>10</v>
      </c>
      <c r="H60" s="42" t="n">
        <v>16</v>
      </c>
      <c r="I60" s="42" t="n">
        <v>22</v>
      </c>
      <c r="J60" s="42" t="n">
        <v>15</v>
      </c>
      <c r="K60" s="42" t="n">
        <v>0</v>
      </c>
      <c r="L60" s="42" t="n">
        <v>9</v>
      </c>
      <c r="M60" s="45" t="n">
        <f aca="false">SUM(F60:L60)</f>
        <v>102</v>
      </c>
      <c r="N60" s="42"/>
      <c r="O60" s="42" t="s">
        <v>126</v>
      </c>
      <c r="P60" s="51" t="s">
        <v>127</v>
      </c>
      <c r="Q60" s="42"/>
      <c r="R60" s="27"/>
    </row>
    <row r="61" customFormat="false" ht="22.5" hidden="false" customHeight="false" outlineLevel="0" collapsed="false">
      <c r="A61" s="42" t="n">
        <v>58</v>
      </c>
      <c r="B61" s="49" t="s">
        <v>128</v>
      </c>
      <c r="C61" s="47" t="s">
        <v>36</v>
      </c>
      <c r="D61" s="47" t="s">
        <v>37</v>
      </c>
      <c r="E61" s="49" t="n">
        <v>10</v>
      </c>
      <c r="F61" s="49" t="n">
        <v>30</v>
      </c>
      <c r="G61" s="49" t="n">
        <v>25</v>
      </c>
      <c r="H61" s="49" t="n">
        <v>14</v>
      </c>
      <c r="I61" s="49" t="n">
        <v>0</v>
      </c>
      <c r="J61" s="49" t="n">
        <v>25</v>
      </c>
      <c r="K61" s="49" t="n">
        <v>0</v>
      </c>
      <c r="L61" s="49" t="n">
        <v>8</v>
      </c>
      <c r="M61" s="45" t="n">
        <f aca="false">SUM(F61:L61)</f>
        <v>102</v>
      </c>
      <c r="N61" s="49"/>
      <c r="O61" s="48" t="s">
        <v>38</v>
      </c>
      <c r="P61" s="43" t="s">
        <v>21</v>
      </c>
      <c r="Q61" s="49"/>
    </row>
    <row r="62" customFormat="false" ht="11.25" hidden="false" customHeight="false" outlineLevel="0" collapsed="false">
      <c r="A62" s="42" t="n">
        <v>59</v>
      </c>
      <c r="B62" s="20" t="s">
        <v>129</v>
      </c>
      <c r="C62" s="20" t="s">
        <v>76</v>
      </c>
      <c r="D62" s="20" t="s">
        <v>77</v>
      </c>
      <c r="E62" s="44" t="n">
        <v>9</v>
      </c>
      <c r="F62" s="44" t="n">
        <v>30</v>
      </c>
      <c r="G62" s="44" t="n">
        <v>25</v>
      </c>
      <c r="H62" s="44" t="n">
        <v>22</v>
      </c>
      <c r="I62" s="44" t="n">
        <v>0</v>
      </c>
      <c r="J62" s="44" t="n">
        <v>15</v>
      </c>
      <c r="K62" s="44" t="n">
        <v>6</v>
      </c>
      <c r="L62" s="44" t="n">
        <v>4</v>
      </c>
      <c r="M62" s="45" t="n">
        <f aca="false">SUM(F62:L62)</f>
        <v>102</v>
      </c>
      <c r="N62" s="42"/>
      <c r="O62" s="43" t="s">
        <v>78</v>
      </c>
      <c r="P62" s="43" t="s">
        <v>21</v>
      </c>
      <c r="Q62" s="42"/>
    </row>
    <row r="63" customFormat="false" ht="11.25" hidden="false" customHeight="false" outlineLevel="0" collapsed="false">
      <c r="A63" s="42" t="n">
        <v>60</v>
      </c>
      <c r="B63" s="47" t="s">
        <v>130</v>
      </c>
      <c r="C63" s="47" t="s">
        <v>64</v>
      </c>
      <c r="D63" s="47" t="s">
        <v>65</v>
      </c>
      <c r="E63" s="52" t="n">
        <v>10</v>
      </c>
      <c r="F63" s="52" t="n">
        <v>30</v>
      </c>
      <c r="G63" s="52" t="n">
        <v>0</v>
      </c>
      <c r="H63" s="52" t="n">
        <v>12</v>
      </c>
      <c r="I63" s="52" t="n">
        <v>25</v>
      </c>
      <c r="J63" s="52" t="n">
        <v>23</v>
      </c>
      <c r="K63" s="52" t="n">
        <v>0</v>
      </c>
      <c r="L63" s="52" t="n">
        <v>12</v>
      </c>
      <c r="M63" s="45" t="n">
        <f aca="false">SUM(F63:L63)</f>
        <v>102</v>
      </c>
      <c r="N63" s="49"/>
      <c r="O63" s="49" t="s">
        <v>66</v>
      </c>
      <c r="P63" s="43" t="s">
        <v>67</v>
      </c>
      <c r="Q63" s="49"/>
    </row>
    <row r="64" customFormat="false" ht="11.25" hidden="false" customHeight="false" outlineLevel="0" collapsed="false">
      <c r="A64" s="42" t="n">
        <v>61</v>
      </c>
      <c r="B64" s="20" t="s">
        <v>131</v>
      </c>
      <c r="C64" s="47" t="s">
        <v>45</v>
      </c>
      <c r="D64" s="47" t="s">
        <v>46</v>
      </c>
      <c r="E64" s="20" t="n">
        <v>9</v>
      </c>
      <c r="F64" s="20" t="n">
        <v>30</v>
      </c>
      <c r="G64" s="20" t="n">
        <v>10</v>
      </c>
      <c r="H64" s="20" t="n">
        <v>0</v>
      </c>
      <c r="I64" s="20" t="n">
        <v>30</v>
      </c>
      <c r="J64" s="20" t="n">
        <v>15</v>
      </c>
      <c r="K64" s="20" t="n">
        <v>0</v>
      </c>
      <c r="L64" s="20" t="n">
        <v>17</v>
      </c>
      <c r="M64" s="45" t="n">
        <f aca="false">SUM(F64:L64)</f>
        <v>102</v>
      </c>
      <c r="O64" s="46" t="s">
        <v>58</v>
      </c>
      <c r="P64" s="43" t="s">
        <v>21</v>
      </c>
    </row>
    <row r="65" customFormat="false" ht="11.25" hidden="false" customHeight="false" outlineLevel="0" collapsed="false">
      <c r="A65" s="42" t="n">
        <v>62</v>
      </c>
      <c r="B65" s="42" t="s">
        <v>132</v>
      </c>
      <c r="C65" s="42" t="s">
        <v>114</v>
      </c>
      <c r="D65" s="42" t="s">
        <v>115</v>
      </c>
      <c r="E65" s="42" t="n">
        <v>9</v>
      </c>
      <c r="F65" s="42" t="n">
        <v>30</v>
      </c>
      <c r="G65" s="42" t="n">
        <v>10</v>
      </c>
      <c r="H65" s="42" t="n">
        <v>17</v>
      </c>
      <c r="I65" s="42" t="n">
        <v>15</v>
      </c>
      <c r="J65" s="42" t="n">
        <v>15</v>
      </c>
      <c r="K65" s="42" t="n">
        <v>13</v>
      </c>
      <c r="L65" s="42" t="n">
        <v>0</v>
      </c>
      <c r="M65" s="45" t="n">
        <f aca="false">SUM(F65:L65)</f>
        <v>100</v>
      </c>
      <c r="N65" s="42"/>
      <c r="O65" s="42" t="s">
        <v>133</v>
      </c>
      <c r="P65" s="43" t="s">
        <v>21</v>
      </c>
      <c r="Q65" s="42"/>
      <c r="R65" s="27"/>
    </row>
    <row r="66" customFormat="false" ht="11.25" hidden="false" customHeight="false" outlineLevel="0" collapsed="false">
      <c r="A66" s="42" t="n">
        <v>63</v>
      </c>
      <c r="B66" s="49" t="s">
        <v>134</v>
      </c>
      <c r="C66" s="47" t="s">
        <v>64</v>
      </c>
      <c r="D66" s="47" t="s">
        <v>65</v>
      </c>
      <c r="E66" s="49" t="n">
        <v>10</v>
      </c>
      <c r="F66" s="49" t="n">
        <v>30</v>
      </c>
      <c r="G66" s="49" t="n">
        <v>19</v>
      </c>
      <c r="H66" s="49" t="n">
        <v>0</v>
      </c>
      <c r="I66" s="49" t="n">
        <v>20</v>
      </c>
      <c r="J66" s="49" t="n">
        <v>15</v>
      </c>
      <c r="K66" s="49" t="n">
        <v>0</v>
      </c>
      <c r="L66" s="49" t="n">
        <v>16</v>
      </c>
      <c r="M66" s="45" t="n">
        <f aca="false">SUM(F66:L66)</f>
        <v>100</v>
      </c>
      <c r="N66" s="49"/>
      <c r="O66" s="49" t="s">
        <v>66</v>
      </c>
      <c r="P66" s="43" t="s">
        <v>67</v>
      </c>
      <c r="Q66" s="49"/>
    </row>
    <row r="67" customFormat="false" ht="12.75" hidden="false" customHeight="false" outlineLevel="0" collapsed="false"/>
    <row r="68" customFormat="false" ht="12.75" hidden="false" customHeight="false" outlineLevel="0" collapsed="false"/>
  </sheetData>
  <mergeCells count="2">
    <mergeCell ref="A1:Y1"/>
    <mergeCell ref="A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99"/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B23" activeCellId="0" sqref="B23"/>
    </sheetView>
  </sheetViews>
  <sheetFormatPr defaultColWidth="11.1484375" defaultRowHeight="12.8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18.29"/>
    <col collapsed="false" customWidth="true" hidden="false" outlineLevel="0" max="3" min="3" style="20" width="13.58"/>
    <col collapsed="false" customWidth="true" hidden="false" outlineLevel="0" max="4" min="4" style="20" width="23.03"/>
    <col collapsed="false" customWidth="true" hidden="false" outlineLevel="0" max="5" min="5" style="20" width="4.14"/>
    <col collapsed="false" customWidth="true" hidden="false" outlineLevel="0" max="6" min="6" style="20" width="2.57"/>
    <col collapsed="false" customWidth="true" hidden="false" outlineLevel="0" max="7" min="7" style="20" width="3.3"/>
    <col collapsed="false" customWidth="true" hidden="false" outlineLevel="0" max="9" min="8" style="20" width="2.57"/>
    <col collapsed="false" customWidth="true" hidden="false" outlineLevel="0" max="10" min="10" style="20" width="2.7"/>
    <col collapsed="false" customWidth="true" hidden="false" outlineLevel="0" max="12" min="11" style="20" width="2.57"/>
    <col collapsed="false" customWidth="true" hidden="false" outlineLevel="0" max="13" min="13" style="53" width="5.42"/>
    <col collapsed="false" customWidth="true" hidden="false" outlineLevel="0" max="14" min="14" style="20" width="5.86"/>
    <col collapsed="false" customWidth="true" hidden="false" outlineLevel="0" max="15" min="15" style="20" width="18.01"/>
    <col collapsed="false" customWidth="true" hidden="false" outlineLevel="0" max="16" min="16" style="20" width="15.15"/>
    <col collapsed="false" customWidth="true" hidden="false" outlineLevel="0" max="17" min="17" style="47" width="10.42"/>
    <col collapsed="false" customWidth="true" hidden="false" outlineLevel="0" max="18" min="18" style="20" width="28.6"/>
    <col collapsed="false" customWidth="true" hidden="false" outlineLevel="0" max="22" min="19" style="20" width="2.57"/>
    <col collapsed="false" customWidth="true" hidden="false" outlineLevel="0" max="23" min="23" style="20" width="5.13"/>
    <col collapsed="false" customWidth="true" hidden="false" outlineLevel="0" max="24" min="24" style="20" width="7.41"/>
    <col collapsed="false" customWidth="true" hidden="false" outlineLevel="0" max="25" min="25" style="20" width="10.13"/>
    <col collapsed="false" customWidth="false" hidden="false" outlineLevel="0" max="26" min="26" style="20" width="11.14"/>
    <col collapsed="false" customWidth="true" hidden="false" outlineLevel="0" max="27" min="27" style="20" width="14.02"/>
    <col collapsed="false" customWidth="false" hidden="false" outlineLevel="0" max="257" min="28" style="20" width="11.14"/>
  </cols>
  <sheetData>
    <row r="1" customFormat="false" ht="29.2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9.35" hidden="false" customHeight="false" outlineLevel="0" collapsed="false">
      <c r="A3" s="54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25</v>
      </c>
      <c r="L3" s="7" t="s">
        <v>26</v>
      </c>
      <c r="M3" s="8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S3" s="28"/>
      <c r="T3" s="28"/>
      <c r="U3" s="28"/>
      <c r="V3" s="28"/>
      <c r="W3" s="28"/>
      <c r="X3" s="29"/>
      <c r="Y3" s="28"/>
      <c r="Z3" s="30"/>
      <c r="AA3" s="30"/>
    </row>
    <row r="4" customFormat="false" ht="12.8" hidden="false" customHeight="false" outlineLevel="0" collapsed="false">
      <c r="A4" s="31" t="n">
        <v>1</v>
      </c>
      <c r="B4" s="31" t="s">
        <v>136</v>
      </c>
      <c r="C4" s="15" t="s">
        <v>45</v>
      </c>
      <c r="D4" s="15" t="s">
        <v>46</v>
      </c>
      <c r="E4" s="37" t="n">
        <v>12</v>
      </c>
      <c r="F4" s="37" t="n">
        <v>30</v>
      </c>
      <c r="G4" s="37" t="n">
        <v>25</v>
      </c>
      <c r="H4" s="37" t="n">
        <v>30</v>
      </c>
      <c r="I4" s="37" t="n">
        <v>30</v>
      </c>
      <c r="J4" s="37" t="n">
        <v>35</v>
      </c>
      <c r="K4" s="37" t="n">
        <v>25</v>
      </c>
      <c r="L4" s="37" t="n">
        <v>25</v>
      </c>
      <c r="M4" s="55" t="n">
        <f aca="false">SUM(F4:L4)</f>
        <v>200</v>
      </c>
      <c r="N4" s="31"/>
      <c r="O4" s="36" t="s">
        <v>137</v>
      </c>
      <c r="P4" s="15" t="s">
        <v>21</v>
      </c>
      <c r="Q4" s="15" t="s">
        <v>22</v>
      </c>
      <c r="S4" s="27"/>
      <c r="T4" s="27"/>
      <c r="U4" s="27"/>
      <c r="V4" s="27"/>
      <c r="W4" s="34"/>
      <c r="X4" s="35"/>
      <c r="Y4" s="27"/>
      <c r="Z4" s="34"/>
    </row>
    <row r="5" customFormat="false" ht="12.8" hidden="false" customHeight="false" outlineLevel="0" collapsed="false">
      <c r="A5" s="31" t="n">
        <v>2</v>
      </c>
      <c r="B5" s="31" t="s">
        <v>138</v>
      </c>
      <c r="C5" s="31" t="s">
        <v>139</v>
      </c>
      <c r="D5" s="31" t="s">
        <v>140</v>
      </c>
      <c r="E5" s="31" t="n">
        <v>12</v>
      </c>
      <c r="F5" s="31" t="n">
        <v>30</v>
      </c>
      <c r="G5" s="31" t="n">
        <v>25</v>
      </c>
      <c r="H5" s="31" t="n">
        <v>30</v>
      </c>
      <c r="I5" s="31" t="n">
        <v>27</v>
      </c>
      <c r="J5" s="31" t="n">
        <v>35</v>
      </c>
      <c r="K5" s="31" t="n">
        <v>21</v>
      </c>
      <c r="L5" s="31" t="n">
        <v>24</v>
      </c>
      <c r="M5" s="55" t="n">
        <f aca="false">SUM(F5:L5)</f>
        <v>192</v>
      </c>
      <c r="N5" s="31"/>
      <c r="O5" s="31" t="s">
        <v>141</v>
      </c>
      <c r="P5" s="15" t="s">
        <v>21</v>
      </c>
      <c r="Q5" s="15" t="s">
        <v>22</v>
      </c>
      <c r="R5" s="27"/>
      <c r="S5" s="27"/>
      <c r="T5" s="27"/>
      <c r="U5" s="27"/>
      <c r="V5" s="27"/>
      <c r="W5" s="34"/>
      <c r="X5" s="35"/>
      <c r="Y5" s="27"/>
      <c r="Z5" s="34"/>
    </row>
    <row r="6" customFormat="false" ht="12.8" hidden="false" customHeight="false" outlineLevel="0" collapsed="false">
      <c r="A6" s="31" t="n">
        <v>3</v>
      </c>
      <c r="B6" s="15" t="s">
        <v>142</v>
      </c>
      <c r="C6" s="15" t="s">
        <v>45</v>
      </c>
      <c r="D6" s="15" t="s">
        <v>46</v>
      </c>
      <c r="E6" s="37" t="n">
        <v>12</v>
      </c>
      <c r="F6" s="37" t="n">
        <v>30</v>
      </c>
      <c r="G6" s="37" t="n">
        <v>25</v>
      </c>
      <c r="H6" s="37" t="n">
        <v>30</v>
      </c>
      <c r="I6" s="37" t="n">
        <v>30</v>
      </c>
      <c r="J6" s="37" t="n">
        <v>35</v>
      </c>
      <c r="K6" s="37" t="n">
        <v>17</v>
      </c>
      <c r="L6" s="37" t="n">
        <v>25</v>
      </c>
      <c r="M6" s="55" t="n">
        <f aca="false">SUM(F6:L6)</f>
        <v>192</v>
      </c>
      <c r="N6" s="31"/>
      <c r="O6" s="31" t="s">
        <v>143</v>
      </c>
      <c r="P6" s="15" t="s">
        <v>21</v>
      </c>
      <c r="Q6" s="15" t="s">
        <v>22</v>
      </c>
      <c r="S6" s="27"/>
      <c r="T6" s="27"/>
      <c r="U6" s="27"/>
      <c r="V6" s="27"/>
      <c r="W6" s="34"/>
      <c r="X6" s="35"/>
      <c r="Y6" s="27"/>
      <c r="Z6" s="34"/>
    </row>
    <row r="7" customFormat="false" ht="12.8" hidden="false" customHeight="false" outlineLevel="0" collapsed="false">
      <c r="A7" s="31" t="n">
        <v>4</v>
      </c>
      <c r="B7" s="15" t="s">
        <v>144</v>
      </c>
      <c r="C7" s="15" t="s">
        <v>45</v>
      </c>
      <c r="D7" s="15" t="s">
        <v>46</v>
      </c>
      <c r="E7" s="37" t="n">
        <v>11</v>
      </c>
      <c r="F7" s="37" t="n">
        <v>30</v>
      </c>
      <c r="G7" s="37" t="n">
        <v>25</v>
      </c>
      <c r="H7" s="37" t="n">
        <v>30</v>
      </c>
      <c r="I7" s="37" t="n">
        <v>30</v>
      </c>
      <c r="J7" s="37" t="n">
        <v>27</v>
      </c>
      <c r="K7" s="37" t="n">
        <v>23</v>
      </c>
      <c r="L7" s="37" t="n">
        <v>24</v>
      </c>
      <c r="M7" s="55" t="n">
        <f aca="false">SUM(F7:L7)</f>
        <v>189</v>
      </c>
      <c r="N7" s="31"/>
      <c r="O7" s="36" t="s">
        <v>137</v>
      </c>
      <c r="P7" s="15" t="s">
        <v>21</v>
      </c>
      <c r="Q7" s="15" t="s">
        <v>22</v>
      </c>
      <c r="S7" s="27"/>
      <c r="T7" s="27"/>
      <c r="U7" s="27"/>
      <c r="V7" s="27"/>
      <c r="W7" s="34"/>
      <c r="X7" s="35"/>
      <c r="Y7" s="27"/>
      <c r="Z7" s="34"/>
    </row>
    <row r="8" customFormat="false" ht="12.8" hidden="false" customHeight="false" outlineLevel="0" collapsed="false">
      <c r="A8" s="31" t="n">
        <v>5</v>
      </c>
      <c r="B8" s="15" t="s">
        <v>145</v>
      </c>
      <c r="C8" s="15" t="s">
        <v>45</v>
      </c>
      <c r="D8" s="15" t="s">
        <v>46</v>
      </c>
      <c r="E8" s="37" t="n">
        <v>11</v>
      </c>
      <c r="F8" s="37" t="n">
        <v>30</v>
      </c>
      <c r="G8" s="37" t="n">
        <v>25</v>
      </c>
      <c r="H8" s="37" t="n">
        <v>30</v>
      </c>
      <c r="I8" s="37" t="n">
        <v>27</v>
      </c>
      <c r="J8" s="37" t="n">
        <v>35</v>
      </c>
      <c r="K8" s="37" t="n">
        <v>23</v>
      </c>
      <c r="L8" s="37" t="n">
        <v>17</v>
      </c>
      <c r="M8" s="55" t="n">
        <f aca="false">SUM(F8:L8)</f>
        <v>187</v>
      </c>
      <c r="N8" s="31"/>
      <c r="O8" s="36" t="s">
        <v>137</v>
      </c>
      <c r="P8" s="15" t="s">
        <v>21</v>
      </c>
      <c r="Q8" s="15" t="s">
        <v>22</v>
      </c>
      <c r="S8" s="27"/>
      <c r="T8" s="27"/>
      <c r="U8" s="27"/>
      <c r="V8" s="27"/>
      <c r="W8" s="34"/>
      <c r="X8" s="35"/>
      <c r="Y8" s="27"/>
      <c r="Z8" s="34"/>
    </row>
    <row r="9" customFormat="false" ht="20" hidden="false" customHeight="false" outlineLevel="0" collapsed="false">
      <c r="A9" s="31" t="n">
        <v>6</v>
      </c>
      <c r="B9" s="15" t="s">
        <v>146</v>
      </c>
      <c r="C9" s="38" t="s">
        <v>18</v>
      </c>
      <c r="D9" s="38" t="s">
        <v>19</v>
      </c>
      <c r="E9" s="37" t="n">
        <v>11</v>
      </c>
      <c r="F9" s="37" t="n">
        <v>30</v>
      </c>
      <c r="G9" s="37" t="n">
        <v>10</v>
      </c>
      <c r="H9" s="37" t="n">
        <v>30</v>
      </c>
      <c r="I9" s="37" t="n">
        <v>30</v>
      </c>
      <c r="J9" s="37" t="n">
        <v>35</v>
      </c>
      <c r="K9" s="37" t="n">
        <v>25</v>
      </c>
      <c r="L9" s="37" t="n">
        <v>25</v>
      </c>
      <c r="M9" s="55" t="n">
        <f aca="false">SUM(F9:L9)</f>
        <v>185</v>
      </c>
      <c r="N9" s="36"/>
      <c r="O9" s="56" t="s">
        <v>147</v>
      </c>
      <c r="P9" s="41" t="s">
        <v>80</v>
      </c>
      <c r="Q9" s="15" t="s">
        <v>22</v>
      </c>
      <c r="S9" s="27"/>
      <c r="T9" s="27"/>
      <c r="U9" s="27"/>
      <c r="V9" s="27"/>
      <c r="W9" s="34"/>
      <c r="X9" s="35"/>
      <c r="Y9" s="27"/>
      <c r="Z9" s="34"/>
    </row>
    <row r="10" customFormat="false" ht="20" hidden="false" customHeight="false" outlineLevel="0" collapsed="false">
      <c r="A10" s="31" t="n">
        <v>7</v>
      </c>
      <c r="B10" s="31" t="s">
        <v>148</v>
      </c>
      <c r="C10" s="15" t="s">
        <v>36</v>
      </c>
      <c r="D10" s="15" t="s">
        <v>37</v>
      </c>
      <c r="E10" s="31" t="n">
        <v>12</v>
      </c>
      <c r="F10" s="31" t="n">
        <v>30</v>
      </c>
      <c r="G10" s="31" t="n">
        <v>25</v>
      </c>
      <c r="H10" s="31" t="n">
        <v>30</v>
      </c>
      <c r="I10" s="31" t="n">
        <v>30</v>
      </c>
      <c r="J10" s="31" t="n">
        <v>15</v>
      </c>
      <c r="K10" s="31" t="n">
        <v>23</v>
      </c>
      <c r="L10" s="31" t="n">
        <v>24</v>
      </c>
      <c r="M10" s="55" t="n">
        <f aca="false">SUM(F10:L10)</f>
        <v>177</v>
      </c>
      <c r="N10" s="31"/>
      <c r="O10" s="41" t="s">
        <v>149</v>
      </c>
      <c r="P10" s="15" t="s">
        <v>21</v>
      </c>
      <c r="Q10" s="15" t="s">
        <v>22</v>
      </c>
      <c r="S10" s="27"/>
      <c r="T10" s="27"/>
      <c r="U10" s="27"/>
      <c r="V10" s="27"/>
      <c r="W10" s="34"/>
      <c r="X10" s="35"/>
      <c r="Y10" s="27"/>
    </row>
    <row r="11" customFormat="false" ht="12.8" hidden="false" customHeight="false" outlineLevel="0" collapsed="false">
      <c r="A11" s="31" t="n">
        <v>8</v>
      </c>
      <c r="B11" s="31" t="s">
        <v>150</v>
      </c>
      <c r="C11" s="31" t="s">
        <v>41</v>
      </c>
      <c r="D11" s="31" t="s">
        <v>42</v>
      </c>
      <c r="E11" s="31" t="n">
        <v>11</v>
      </c>
      <c r="F11" s="31" t="n">
        <v>30</v>
      </c>
      <c r="G11" s="31" t="n">
        <v>25</v>
      </c>
      <c r="H11" s="31" t="n">
        <v>28</v>
      </c>
      <c r="I11" s="31" t="n">
        <v>22</v>
      </c>
      <c r="J11" s="31" t="n">
        <v>27</v>
      </c>
      <c r="K11" s="31" t="n">
        <v>21</v>
      </c>
      <c r="L11" s="31" t="n">
        <v>24</v>
      </c>
      <c r="M11" s="55" t="n">
        <f aca="false">SUM(F11:L11)</f>
        <v>177</v>
      </c>
      <c r="N11" s="31"/>
      <c r="O11" s="31" t="s">
        <v>151</v>
      </c>
      <c r="P11" s="15" t="s">
        <v>21</v>
      </c>
      <c r="Q11" s="15" t="s">
        <v>22</v>
      </c>
      <c r="S11" s="27"/>
      <c r="T11" s="27"/>
      <c r="U11" s="27"/>
      <c r="V11" s="27"/>
      <c r="W11" s="34"/>
      <c r="X11" s="35"/>
      <c r="Y11" s="27"/>
    </row>
    <row r="12" customFormat="false" ht="12.8" hidden="false" customHeight="false" outlineLevel="0" collapsed="false">
      <c r="A12" s="31" t="n">
        <v>9</v>
      </c>
      <c r="B12" s="36" t="s">
        <v>152</v>
      </c>
      <c r="C12" s="15" t="s">
        <v>45</v>
      </c>
      <c r="D12" s="15" t="s">
        <v>46</v>
      </c>
      <c r="E12" s="36" t="n">
        <v>12</v>
      </c>
      <c r="F12" s="36" t="n">
        <v>30</v>
      </c>
      <c r="G12" s="36" t="n">
        <v>25</v>
      </c>
      <c r="H12" s="36" t="n">
        <v>28</v>
      </c>
      <c r="I12" s="36" t="n">
        <v>25</v>
      </c>
      <c r="J12" s="36" t="n">
        <v>20</v>
      </c>
      <c r="K12" s="36" t="n">
        <v>23</v>
      </c>
      <c r="L12" s="36" t="n">
        <v>24</v>
      </c>
      <c r="M12" s="55" t="n">
        <f aca="false">SUM(F12:L12)</f>
        <v>175</v>
      </c>
      <c r="N12" s="36"/>
      <c r="O12" s="31" t="s">
        <v>143</v>
      </c>
      <c r="P12" s="15" t="s">
        <v>21</v>
      </c>
      <c r="Q12" s="15" t="s">
        <v>22</v>
      </c>
      <c r="S12" s="27"/>
      <c r="T12" s="27"/>
      <c r="U12" s="27"/>
      <c r="V12" s="27"/>
      <c r="W12" s="34"/>
      <c r="X12" s="35"/>
      <c r="Y12" s="27"/>
    </row>
    <row r="13" customFormat="false" ht="20" hidden="false" customHeight="false" outlineLevel="0" collapsed="false">
      <c r="A13" s="31" t="n">
        <v>10</v>
      </c>
      <c r="B13" s="15" t="s">
        <v>153</v>
      </c>
      <c r="C13" s="38" t="s">
        <v>18</v>
      </c>
      <c r="D13" s="38" t="s">
        <v>19</v>
      </c>
      <c r="E13" s="37" t="n">
        <v>12</v>
      </c>
      <c r="F13" s="37" t="n">
        <v>30</v>
      </c>
      <c r="G13" s="37" t="n">
        <v>25</v>
      </c>
      <c r="H13" s="37" t="n">
        <v>30</v>
      </c>
      <c r="I13" s="37" t="n">
        <v>27</v>
      </c>
      <c r="J13" s="37" t="n">
        <v>19</v>
      </c>
      <c r="K13" s="37" t="n">
        <v>17</v>
      </c>
      <c r="L13" s="37" t="n">
        <v>24</v>
      </c>
      <c r="M13" s="55" t="n">
        <f aca="false">SUM(F13:L13)</f>
        <v>172</v>
      </c>
      <c r="N13" s="36"/>
      <c r="O13" s="15" t="s">
        <v>20</v>
      </c>
      <c r="P13" s="41" t="s">
        <v>154</v>
      </c>
      <c r="Q13" s="15" t="s">
        <v>22</v>
      </c>
      <c r="S13" s="27"/>
      <c r="T13" s="27"/>
      <c r="U13" s="27"/>
      <c r="V13" s="27"/>
      <c r="W13" s="34"/>
      <c r="X13" s="35"/>
      <c r="Y13" s="27"/>
    </row>
    <row r="14" customFormat="false" ht="12.8" hidden="false" customHeight="false" outlineLevel="0" collapsed="false">
      <c r="A14" s="31" t="n">
        <v>11</v>
      </c>
      <c r="B14" s="15" t="s">
        <v>155</v>
      </c>
      <c r="C14" s="31" t="s">
        <v>139</v>
      </c>
      <c r="D14" s="31" t="s">
        <v>140</v>
      </c>
      <c r="E14" s="37" t="n">
        <v>12</v>
      </c>
      <c r="F14" s="37" t="n">
        <v>30</v>
      </c>
      <c r="G14" s="37" t="n">
        <v>16</v>
      </c>
      <c r="H14" s="37" t="n">
        <v>30</v>
      </c>
      <c r="I14" s="37" t="n">
        <v>27</v>
      </c>
      <c r="J14" s="37" t="n">
        <v>25</v>
      </c>
      <c r="K14" s="37" t="n">
        <v>19</v>
      </c>
      <c r="L14" s="37" t="n">
        <v>24</v>
      </c>
      <c r="M14" s="55" t="n">
        <f aca="false">SUM(F14:L14)</f>
        <v>171</v>
      </c>
      <c r="N14" s="15"/>
      <c r="O14" s="31" t="s">
        <v>141</v>
      </c>
      <c r="P14" s="15" t="s">
        <v>21</v>
      </c>
      <c r="Q14" s="15" t="s">
        <v>22</v>
      </c>
      <c r="R14" s="27"/>
      <c r="S14" s="27"/>
      <c r="T14" s="27"/>
      <c r="U14" s="27"/>
      <c r="V14" s="27"/>
      <c r="W14" s="34"/>
      <c r="X14" s="35"/>
      <c r="Y14" s="27"/>
    </row>
    <row r="15" customFormat="false" ht="12.8" hidden="false" customHeight="false" outlineLevel="0" collapsed="false">
      <c r="A15" s="31" t="n">
        <v>12</v>
      </c>
      <c r="B15" s="36" t="s">
        <v>156</v>
      </c>
      <c r="C15" s="31" t="s">
        <v>41</v>
      </c>
      <c r="D15" s="31" t="s">
        <v>42</v>
      </c>
      <c r="E15" s="36" t="n">
        <v>11</v>
      </c>
      <c r="F15" s="36" t="n">
        <v>30</v>
      </c>
      <c r="G15" s="36" t="n">
        <v>25</v>
      </c>
      <c r="H15" s="36" t="n">
        <v>28</v>
      </c>
      <c r="I15" s="36" t="n">
        <v>20</v>
      </c>
      <c r="J15" s="36" t="n">
        <v>19</v>
      </c>
      <c r="K15" s="36" t="n">
        <v>23</v>
      </c>
      <c r="L15" s="36" t="n">
        <v>24</v>
      </c>
      <c r="M15" s="55" t="n">
        <f aca="false">SUM(F15:L15)</f>
        <v>169</v>
      </c>
      <c r="N15" s="36"/>
      <c r="O15" s="31" t="s">
        <v>151</v>
      </c>
      <c r="P15" s="15" t="s">
        <v>21</v>
      </c>
      <c r="Q15" s="15" t="s">
        <v>22</v>
      </c>
      <c r="S15" s="27"/>
      <c r="T15" s="27"/>
      <c r="U15" s="27"/>
      <c r="V15" s="27"/>
      <c r="W15" s="34"/>
      <c r="X15" s="35"/>
      <c r="Y15" s="27"/>
    </row>
    <row r="16" customFormat="false" ht="12.8" hidden="false" customHeight="false" outlineLevel="0" collapsed="false">
      <c r="A16" s="31" t="n">
        <v>13</v>
      </c>
      <c r="B16" s="31" t="s">
        <v>157</v>
      </c>
      <c r="C16" s="36" t="s">
        <v>76</v>
      </c>
      <c r="D16" s="36" t="s">
        <v>77</v>
      </c>
      <c r="E16" s="31" t="n">
        <v>11</v>
      </c>
      <c r="F16" s="31" t="n">
        <v>27</v>
      </c>
      <c r="G16" s="31" t="n">
        <v>25</v>
      </c>
      <c r="H16" s="31" t="n">
        <v>30</v>
      </c>
      <c r="I16" s="31" t="n">
        <v>30</v>
      </c>
      <c r="J16" s="31" t="n">
        <v>15</v>
      </c>
      <c r="K16" s="31" t="n">
        <v>25</v>
      </c>
      <c r="L16" s="31" t="n">
        <v>16</v>
      </c>
      <c r="M16" s="55" t="n">
        <f aca="false">SUM(F16:L16)</f>
        <v>168</v>
      </c>
      <c r="N16" s="31"/>
      <c r="O16" s="31" t="s">
        <v>78</v>
      </c>
      <c r="P16" s="15" t="s">
        <v>21</v>
      </c>
      <c r="Q16" s="15" t="s">
        <v>22</v>
      </c>
      <c r="S16" s="27"/>
      <c r="T16" s="27"/>
      <c r="U16" s="27"/>
      <c r="V16" s="27"/>
      <c r="W16" s="34"/>
      <c r="X16" s="35"/>
      <c r="Y16" s="27"/>
    </row>
    <row r="17" customFormat="false" ht="12.8" hidden="false" customHeight="false" outlineLevel="0" collapsed="false">
      <c r="A17" s="31" t="n">
        <v>14</v>
      </c>
      <c r="B17" s="15" t="s">
        <v>158</v>
      </c>
      <c r="C17" s="31" t="s">
        <v>41</v>
      </c>
      <c r="D17" s="31" t="s">
        <v>42</v>
      </c>
      <c r="E17" s="37" t="n">
        <v>11</v>
      </c>
      <c r="F17" s="37" t="n">
        <v>30</v>
      </c>
      <c r="G17" s="37" t="n">
        <v>25</v>
      </c>
      <c r="H17" s="37" t="n">
        <v>30</v>
      </c>
      <c r="I17" s="37" t="n">
        <v>25</v>
      </c>
      <c r="J17" s="37" t="n">
        <v>15</v>
      </c>
      <c r="K17" s="37" t="n">
        <v>19</v>
      </c>
      <c r="L17" s="37" t="n">
        <v>24</v>
      </c>
      <c r="M17" s="55" t="n">
        <f aca="false">SUM(F17:L17)</f>
        <v>168</v>
      </c>
      <c r="N17" s="31"/>
      <c r="O17" s="31" t="s">
        <v>151</v>
      </c>
      <c r="P17" s="15" t="s">
        <v>21</v>
      </c>
      <c r="Q17" s="15" t="s">
        <v>22</v>
      </c>
      <c r="S17" s="27"/>
      <c r="T17" s="27"/>
      <c r="U17" s="27"/>
      <c r="V17" s="27"/>
      <c r="W17" s="34"/>
      <c r="X17" s="35"/>
      <c r="Y17" s="27"/>
    </row>
    <row r="18" customFormat="false" ht="12.8" hidden="false" customHeight="false" outlineLevel="0" collapsed="false">
      <c r="A18" s="31" t="n">
        <v>15</v>
      </c>
      <c r="B18" s="31" t="s">
        <v>159</v>
      </c>
      <c r="C18" s="32" t="s">
        <v>28</v>
      </c>
      <c r="D18" s="32" t="s">
        <v>29</v>
      </c>
      <c r="E18" s="31" t="n">
        <v>12</v>
      </c>
      <c r="F18" s="31" t="n">
        <v>30</v>
      </c>
      <c r="G18" s="31" t="n">
        <v>10</v>
      </c>
      <c r="H18" s="31" t="n">
        <v>30</v>
      </c>
      <c r="I18" s="31" t="n">
        <v>30</v>
      </c>
      <c r="J18" s="31" t="n">
        <v>27</v>
      </c>
      <c r="K18" s="31" t="n">
        <v>20</v>
      </c>
      <c r="L18" s="31" t="n">
        <v>20</v>
      </c>
      <c r="M18" s="55" t="n">
        <f aca="false">SUM(F18:L18)</f>
        <v>167</v>
      </c>
      <c r="N18" s="31"/>
      <c r="O18" s="32" t="s">
        <v>160</v>
      </c>
      <c r="P18" s="15" t="s">
        <v>21</v>
      </c>
      <c r="Q18" s="15" t="s">
        <v>22</v>
      </c>
      <c r="S18" s="27"/>
      <c r="T18" s="27"/>
      <c r="U18" s="27"/>
      <c r="V18" s="27"/>
      <c r="W18" s="34"/>
      <c r="X18" s="35"/>
      <c r="Y18" s="27"/>
    </row>
    <row r="19" customFormat="false" ht="12.8" hidden="false" customHeight="false" outlineLevel="0" collapsed="false">
      <c r="A19" s="31" t="n">
        <v>16</v>
      </c>
      <c r="B19" s="31" t="s">
        <v>161</v>
      </c>
      <c r="C19" s="36" t="s">
        <v>49</v>
      </c>
      <c r="D19" s="31" t="s">
        <v>50</v>
      </c>
      <c r="E19" s="31" t="n">
        <v>11</v>
      </c>
      <c r="F19" s="31" t="n">
        <v>30</v>
      </c>
      <c r="G19" s="31" t="n">
        <v>25</v>
      </c>
      <c r="H19" s="31" t="n">
        <v>28</v>
      </c>
      <c r="I19" s="31" t="n">
        <v>25</v>
      </c>
      <c r="J19" s="31" t="n">
        <v>27</v>
      </c>
      <c r="K19" s="31" t="n">
        <v>14</v>
      </c>
      <c r="L19" s="31" t="n">
        <v>17</v>
      </c>
      <c r="M19" s="55" t="n">
        <f aca="false">SUM(F19:L19)</f>
        <v>166</v>
      </c>
      <c r="N19" s="31"/>
      <c r="O19" s="31" t="s">
        <v>162</v>
      </c>
      <c r="P19" s="15" t="s">
        <v>21</v>
      </c>
      <c r="Q19" s="15" t="s">
        <v>22</v>
      </c>
      <c r="R19" s="27"/>
      <c r="S19" s="27"/>
      <c r="T19" s="27"/>
      <c r="U19" s="27"/>
      <c r="V19" s="27"/>
      <c r="W19" s="34"/>
      <c r="X19" s="35"/>
      <c r="Y19" s="27"/>
    </row>
    <row r="20" customFormat="false" ht="20" hidden="false" customHeight="false" outlineLevel="0" collapsed="false">
      <c r="A20" s="31" t="n">
        <v>17</v>
      </c>
      <c r="B20" s="15" t="s">
        <v>163</v>
      </c>
      <c r="C20" s="15" t="s">
        <v>36</v>
      </c>
      <c r="D20" s="15" t="s">
        <v>37</v>
      </c>
      <c r="E20" s="37" t="n">
        <v>11</v>
      </c>
      <c r="F20" s="37" t="n">
        <v>30</v>
      </c>
      <c r="G20" s="37" t="n">
        <v>25</v>
      </c>
      <c r="H20" s="37" t="n">
        <v>20</v>
      </c>
      <c r="I20" s="37" t="n">
        <v>25</v>
      </c>
      <c r="J20" s="37" t="n">
        <v>31</v>
      </c>
      <c r="K20" s="37" t="n">
        <v>10</v>
      </c>
      <c r="L20" s="37" t="n">
        <v>25</v>
      </c>
      <c r="M20" s="55" t="n">
        <f aca="false">SUM(F20:L20)</f>
        <v>166</v>
      </c>
      <c r="N20" s="15"/>
      <c r="O20" s="41" t="s">
        <v>109</v>
      </c>
      <c r="P20" s="15" t="s">
        <v>21</v>
      </c>
      <c r="Q20" s="15" t="s">
        <v>22</v>
      </c>
      <c r="S20" s="27"/>
      <c r="T20" s="27"/>
      <c r="U20" s="27"/>
      <c r="V20" s="27"/>
      <c r="W20" s="34"/>
      <c r="X20" s="35"/>
      <c r="Y20" s="27"/>
    </row>
    <row r="21" customFormat="false" ht="12.8" hidden="false" customHeight="false" outlineLevel="0" collapsed="false">
      <c r="A21" s="31" t="n">
        <v>18</v>
      </c>
      <c r="B21" s="15" t="s">
        <v>164</v>
      </c>
      <c r="C21" s="36" t="s">
        <v>49</v>
      </c>
      <c r="D21" s="31" t="s">
        <v>50</v>
      </c>
      <c r="E21" s="37" t="n">
        <v>12</v>
      </c>
      <c r="F21" s="37" t="n">
        <v>30</v>
      </c>
      <c r="G21" s="37" t="n">
        <v>25</v>
      </c>
      <c r="H21" s="37" t="n">
        <v>26</v>
      </c>
      <c r="I21" s="37" t="n">
        <v>20</v>
      </c>
      <c r="J21" s="37" t="n">
        <v>19</v>
      </c>
      <c r="K21" s="37" t="n">
        <v>19</v>
      </c>
      <c r="L21" s="37" t="n">
        <v>25</v>
      </c>
      <c r="M21" s="55" t="n">
        <f aca="false">SUM(F21:L21)</f>
        <v>164</v>
      </c>
      <c r="N21" s="36"/>
      <c r="O21" s="31" t="s">
        <v>118</v>
      </c>
      <c r="P21" s="15" t="s">
        <v>21</v>
      </c>
      <c r="Q21" s="15" t="s">
        <v>22</v>
      </c>
      <c r="R21" s="27"/>
      <c r="S21" s="27"/>
      <c r="T21" s="27"/>
      <c r="U21" s="27"/>
      <c r="V21" s="27"/>
      <c r="W21" s="34"/>
      <c r="X21" s="35"/>
      <c r="Y21" s="27"/>
    </row>
    <row r="22" customFormat="false" ht="20" hidden="false" customHeight="false" outlineLevel="0" collapsed="false">
      <c r="A22" s="31" t="n">
        <v>19</v>
      </c>
      <c r="B22" s="15" t="s">
        <v>165</v>
      </c>
      <c r="C22" s="38" t="s">
        <v>18</v>
      </c>
      <c r="D22" s="38" t="s">
        <v>19</v>
      </c>
      <c r="E22" s="37" t="n">
        <v>12</v>
      </c>
      <c r="F22" s="37" t="n">
        <v>30</v>
      </c>
      <c r="G22" s="37" t="n">
        <v>25</v>
      </c>
      <c r="H22" s="37" t="n">
        <v>23</v>
      </c>
      <c r="I22" s="37" t="n">
        <v>27</v>
      </c>
      <c r="J22" s="37" t="n">
        <v>19</v>
      </c>
      <c r="K22" s="37" t="n">
        <v>15</v>
      </c>
      <c r="L22" s="37" t="n">
        <v>24</v>
      </c>
      <c r="M22" s="55" t="n">
        <f aca="false">SUM(F22:L22)</f>
        <v>163</v>
      </c>
      <c r="N22" s="36"/>
      <c r="O22" s="15" t="s">
        <v>20</v>
      </c>
      <c r="P22" s="41" t="s">
        <v>154</v>
      </c>
      <c r="Q22" s="15" t="s">
        <v>22</v>
      </c>
      <c r="S22" s="27"/>
      <c r="T22" s="27"/>
      <c r="U22" s="27"/>
      <c r="V22" s="27"/>
      <c r="W22" s="34"/>
      <c r="X22" s="35"/>
      <c r="Y22" s="27"/>
    </row>
    <row r="23" customFormat="false" ht="12.8" hidden="false" customHeight="false" outlineLevel="0" collapsed="false">
      <c r="A23" s="31" t="n">
        <v>20</v>
      </c>
      <c r="B23" s="57" t="s">
        <v>166</v>
      </c>
      <c r="C23" s="32" t="s">
        <v>28</v>
      </c>
      <c r="D23" s="32" t="s">
        <v>29</v>
      </c>
      <c r="E23" s="37" t="n">
        <v>12</v>
      </c>
      <c r="F23" s="37" t="n">
        <v>30</v>
      </c>
      <c r="G23" s="37" t="n">
        <v>16</v>
      </c>
      <c r="H23" s="37" t="n">
        <v>23</v>
      </c>
      <c r="I23" s="37" t="n">
        <v>25</v>
      </c>
      <c r="J23" s="37" t="n">
        <v>27</v>
      </c>
      <c r="K23" s="37" t="n">
        <v>15</v>
      </c>
      <c r="L23" s="37" t="n">
        <v>25</v>
      </c>
      <c r="M23" s="55" t="n">
        <f aca="false">SUM(F23:L23)</f>
        <v>161</v>
      </c>
      <c r="N23" s="31"/>
      <c r="O23" s="32" t="s">
        <v>160</v>
      </c>
      <c r="P23" s="15" t="s">
        <v>21</v>
      </c>
      <c r="Q23" s="15" t="s">
        <v>22</v>
      </c>
      <c r="S23" s="27"/>
      <c r="T23" s="27"/>
      <c r="U23" s="27"/>
      <c r="V23" s="27"/>
      <c r="W23" s="34"/>
      <c r="X23" s="35"/>
      <c r="Y23" s="27"/>
    </row>
    <row r="24" customFormat="false" ht="12.8" hidden="false" customHeight="false" outlineLevel="0" collapsed="false">
      <c r="A24" s="31" t="n">
        <v>21</v>
      </c>
      <c r="B24" s="15" t="s">
        <v>167</v>
      </c>
      <c r="C24" s="31" t="s">
        <v>114</v>
      </c>
      <c r="D24" s="31" t="s">
        <v>168</v>
      </c>
      <c r="E24" s="37" t="n">
        <v>11</v>
      </c>
      <c r="F24" s="37" t="n">
        <v>30</v>
      </c>
      <c r="G24" s="37" t="n">
        <v>16</v>
      </c>
      <c r="H24" s="37" t="n">
        <v>30</v>
      </c>
      <c r="I24" s="37" t="n">
        <v>20</v>
      </c>
      <c r="J24" s="37" t="n">
        <v>35</v>
      </c>
      <c r="K24" s="37" t="n">
        <v>13</v>
      </c>
      <c r="L24" s="37" t="n">
        <v>16</v>
      </c>
      <c r="M24" s="55" t="n">
        <f aca="false">SUM(F24:L24)</f>
        <v>160</v>
      </c>
      <c r="N24" s="31"/>
      <c r="O24" s="31" t="s">
        <v>169</v>
      </c>
      <c r="P24" s="15" t="s">
        <v>21</v>
      </c>
      <c r="Q24" s="15" t="s">
        <v>22</v>
      </c>
      <c r="S24" s="27"/>
      <c r="T24" s="27"/>
      <c r="U24" s="27"/>
      <c r="V24" s="27"/>
      <c r="W24" s="34"/>
      <c r="X24" s="35"/>
      <c r="Y24" s="27"/>
    </row>
    <row r="25" customFormat="false" ht="12.8" hidden="false" customHeight="false" outlineLevel="0" collapsed="false">
      <c r="A25" s="31" t="n">
        <v>22</v>
      </c>
      <c r="B25" s="15" t="s">
        <v>170</v>
      </c>
      <c r="C25" s="31" t="s">
        <v>41</v>
      </c>
      <c r="D25" s="31" t="s">
        <v>42</v>
      </c>
      <c r="E25" s="37" t="n">
        <v>11</v>
      </c>
      <c r="F25" s="37" t="n">
        <v>30</v>
      </c>
      <c r="G25" s="37" t="n">
        <v>25</v>
      </c>
      <c r="H25" s="37" t="n">
        <v>23</v>
      </c>
      <c r="I25" s="37" t="n">
        <v>27</v>
      </c>
      <c r="J25" s="37" t="n">
        <v>35</v>
      </c>
      <c r="K25" s="37" t="n">
        <v>0</v>
      </c>
      <c r="L25" s="37" t="n">
        <v>20</v>
      </c>
      <c r="M25" s="55" t="n">
        <f aca="false">SUM(F25:L25)</f>
        <v>160</v>
      </c>
      <c r="N25" s="31"/>
      <c r="O25" s="31" t="s">
        <v>43</v>
      </c>
      <c r="P25" s="15" t="s">
        <v>21</v>
      </c>
      <c r="Q25" s="15" t="s">
        <v>22</v>
      </c>
      <c r="S25" s="27"/>
      <c r="T25" s="27"/>
      <c r="U25" s="27"/>
      <c r="V25" s="27"/>
      <c r="W25" s="34"/>
      <c r="X25" s="35"/>
      <c r="Y25" s="27"/>
    </row>
    <row r="26" customFormat="false" ht="12.8" hidden="false" customHeight="false" outlineLevel="0" collapsed="false">
      <c r="A26" s="31" t="n">
        <v>23</v>
      </c>
      <c r="B26" s="58" t="s">
        <v>171</v>
      </c>
      <c r="C26" s="15" t="s">
        <v>45</v>
      </c>
      <c r="D26" s="15" t="s">
        <v>46</v>
      </c>
      <c r="E26" s="31" t="n">
        <v>11</v>
      </c>
      <c r="F26" s="31" t="n">
        <v>30</v>
      </c>
      <c r="G26" s="31" t="n">
        <v>16</v>
      </c>
      <c r="H26" s="31" t="n">
        <v>30</v>
      </c>
      <c r="I26" s="31" t="n">
        <v>30</v>
      </c>
      <c r="J26" s="31" t="n">
        <v>27</v>
      </c>
      <c r="K26" s="31" t="n">
        <v>10</v>
      </c>
      <c r="L26" s="31" t="n">
        <v>17</v>
      </c>
      <c r="M26" s="55" t="n">
        <f aca="false">SUM(F26:L26)</f>
        <v>160</v>
      </c>
      <c r="N26" s="31"/>
      <c r="O26" s="36" t="s">
        <v>137</v>
      </c>
      <c r="P26" s="15" t="s">
        <v>21</v>
      </c>
      <c r="Q26" s="15" t="s">
        <v>22</v>
      </c>
      <c r="S26" s="27"/>
      <c r="T26" s="27"/>
      <c r="U26" s="27"/>
      <c r="V26" s="27"/>
      <c r="W26" s="34"/>
      <c r="X26" s="35"/>
      <c r="Y26" s="27"/>
    </row>
    <row r="27" customFormat="false" ht="20" hidden="false" customHeight="false" outlineLevel="0" collapsed="false">
      <c r="A27" s="31" t="n">
        <v>24</v>
      </c>
      <c r="B27" s="15" t="s">
        <v>172</v>
      </c>
      <c r="C27" s="15" t="s">
        <v>36</v>
      </c>
      <c r="D27" s="15" t="s">
        <v>37</v>
      </c>
      <c r="E27" s="31" t="n">
        <v>11</v>
      </c>
      <c r="F27" s="31" t="n">
        <v>30</v>
      </c>
      <c r="G27" s="31" t="n">
        <v>25</v>
      </c>
      <c r="H27" s="31" t="n">
        <v>14</v>
      </c>
      <c r="I27" s="31" t="n">
        <v>25</v>
      </c>
      <c r="J27" s="31" t="n">
        <v>27</v>
      </c>
      <c r="K27" s="31" t="n">
        <v>25</v>
      </c>
      <c r="L27" s="31" t="n">
        <v>13</v>
      </c>
      <c r="M27" s="55" t="n">
        <f aca="false">SUM(F27:L27)</f>
        <v>159</v>
      </c>
      <c r="N27" s="31"/>
      <c r="O27" s="41" t="s">
        <v>109</v>
      </c>
      <c r="P27" s="15" t="s">
        <v>21</v>
      </c>
      <c r="Q27" s="15" t="s">
        <v>22</v>
      </c>
    </row>
    <row r="28" customFormat="false" ht="20" hidden="false" customHeight="false" outlineLevel="0" collapsed="false">
      <c r="A28" s="31" t="n">
        <v>25</v>
      </c>
      <c r="B28" s="15" t="s">
        <v>173</v>
      </c>
      <c r="C28" s="15" t="s">
        <v>71</v>
      </c>
      <c r="D28" s="15" t="s">
        <v>72</v>
      </c>
      <c r="E28" s="31" t="n">
        <v>11</v>
      </c>
      <c r="F28" s="31" t="n">
        <v>30</v>
      </c>
      <c r="G28" s="31" t="n">
        <v>25</v>
      </c>
      <c r="H28" s="31" t="n">
        <v>27</v>
      </c>
      <c r="I28" s="31" t="n">
        <v>30</v>
      </c>
      <c r="J28" s="31" t="n">
        <v>35</v>
      </c>
      <c r="K28" s="31" t="n">
        <v>4</v>
      </c>
      <c r="L28" s="31" t="n">
        <v>8</v>
      </c>
      <c r="M28" s="55" t="n">
        <f aca="false">SUM(F28:L28)</f>
        <v>159</v>
      </c>
      <c r="N28" s="31"/>
      <c r="O28" s="41" t="s">
        <v>174</v>
      </c>
      <c r="P28" s="41" t="s">
        <v>74</v>
      </c>
      <c r="Q28" s="15" t="s">
        <v>22</v>
      </c>
    </row>
    <row r="29" customFormat="false" ht="20" hidden="false" customHeight="false" outlineLevel="0" collapsed="false">
      <c r="A29" s="31" t="n">
        <v>26</v>
      </c>
      <c r="B29" s="15" t="s">
        <v>175</v>
      </c>
      <c r="C29" s="15" t="s">
        <v>71</v>
      </c>
      <c r="D29" s="15" t="s">
        <v>72</v>
      </c>
      <c r="E29" s="31" t="n">
        <v>12</v>
      </c>
      <c r="F29" s="31" t="n">
        <v>30</v>
      </c>
      <c r="G29" s="31" t="n">
        <v>25</v>
      </c>
      <c r="H29" s="31" t="n">
        <v>27</v>
      </c>
      <c r="I29" s="31" t="n">
        <v>30</v>
      </c>
      <c r="J29" s="31" t="n">
        <v>30</v>
      </c>
      <c r="K29" s="31" t="n">
        <v>15</v>
      </c>
      <c r="L29" s="31" t="n">
        <v>0</v>
      </c>
      <c r="M29" s="55" t="n">
        <f aca="false">SUM(F29:L29)</f>
        <v>157</v>
      </c>
      <c r="N29" s="31"/>
      <c r="O29" s="41" t="s">
        <v>174</v>
      </c>
      <c r="P29" s="41" t="s">
        <v>74</v>
      </c>
      <c r="Q29" s="15" t="s">
        <v>22</v>
      </c>
    </row>
    <row r="30" customFormat="false" ht="20" hidden="false" customHeight="false" outlineLevel="0" collapsed="false">
      <c r="A30" s="31" t="n">
        <v>27</v>
      </c>
      <c r="B30" s="15" t="s">
        <v>176</v>
      </c>
      <c r="C30" s="15" t="s">
        <v>36</v>
      </c>
      <c r="D30" s="15" t="s">
        <v>37</v>
      </c>
      <c r="E30" s="37" t="n">
        <v>11</v>
      </c>
      <c r="F30" s="37" t="n">
        <v>30</v>
      </c>
      <c r="G30" s="37" t="n">
        <v>25</v>
      </c>
      <c r="H30" s="37" t="n">
        <v>25</v>
      </c>
      <c r="I30" s="37" t="n">
        <v>25</v>
      </c>
      <c r="J30" s="37" t="n">
        <v>27</v>
      </c>
      <c r="K30" s="37" t="n">
        <v>16</v>
      </c>
      <c r="L30" s="37" t="n">
        <v>8</v>
      </c>
      <c r="M30" s="55" t="n">
        <f aca="false">SUM(F30:L30)</f>
        <v>156</v>
      </c>
      <c r="N30" s="31"/>
      <c r="O30" s="41" t="s">
        <v>109</v>
      </c>
      <c r="P30" s="15" t="s">
        <v>21</v>
      </c>
      <c r="Q30" s="15" t="s">
        <v>22</v>
      </c>
    </row>
    <row r="31" customFormat="false" ht="12.8" hidden="false" customHeight="false" outlineLevel="0" collapsed="false">
      <c r="A31" s="31" t="n">
        <v>28</v>
      </c>
      <c r="B31" s="36" t="s">
        <v>177</v>
      </c>
      <c r="C31" s="15" t="s">
        <v>45</v>
      </c>
      <c r="D31" s="15" t="s">
        <v>46</v>
      </c>
      <c r="E31" s="36" t="n">
        <v>11</v>
      </c>
      <c r="F31" s="36" t="n">
        <v>30</v>
      </c>
      <c r="G31" s="36" t="n">
        <v>25</v>
      </c>
      <c r="H31" s="36" t="n">
        <v>23</v>
      </c>
      <c r="I31" s="36" t="n">
        <v>30</v>
      </c>
      <c r="J31" s="36" t="n">
        <v>23</v>
      </c>
      <c r="K31" s="36" t="n">
        <v>0</v>
      </c>
      <c r="L31" s="36" t="n">
        <v>25</v>
      </c>
      <c r="M31" s="55" t="n">
        <f aca="false">SUM(F31:L31)</f>
        <v>156</v>
      </c>
      <c r="N31" s="36"/>
      <c r="O31" s="36" t="s">
        <v>137</v>
      </c>
      <c r="P31" s="15" t="s">
        <v>21</v>
      </c>
      <c r="Q31" s="15" t="s">
        <v>22</v>
      </c>
    </row>
    <row r="32" customFormat="false" ht="12.8" hidden="false" customHeight="false" outlineLevel="0" collapsed="false">
      <c r="A32" s="42" t="n">
        <v>29</v>
      </c>
      <c r="B32" s="49" t="s">
        <v>178</v>
      </c>
      <c r="C32" s="42" t="s">
        <v>114</v>
      </c>
      <c r="D32" s="42" t="s">
        <v>168</v>
      </c>
      <c r="E32" s="52" t="n">
        <v>11</v>
      </c>
      <c r="F32" s="52" t="n">
        <v>30</v>
      </c>
      <c r="G32" s="52" t="n">
        <v>25</v>
      </c>
      <c r="H32" s="52" t="n">
        <v>35</v>
      </c>
      <c r="I32" s="52" t="n">
        <v>25</v>
      </c>
      <c r="J32" s="52" t="n">
        <v>25</v>
      </c>
      <c r="K32" s="52" t="n">
        <v>6</v>
      </c>
      <c r="L32" s="52" t="n">
        <v>8</v>
      </c>
      <c r="M32" s="59" t="n">
        <f aca="false">SUM(F32:L32)</f>
        <v>154</v>
      </c>
      <c r="N32" s="49"/>
      <c r="O32" s="48" t="s">
        <v>179</v>
      </c>
      <c r="P32" s="43" t="s">
        <v>21</v>
      </c>
    </row>
    <row r="33" customFormat="false" ht="12.8" hidden="false" customHeight="false" outlineLevel="0" collapsed="false">
      <c r="A33" s="42" t="n">
        <v>30</v>
      </c>
      <c r="B33" s="49" t="s">
        <v>180</v>
      </c>
      <c r="C33" s="47" t="s">
        <v>64</v>
      </c>
      <c r="D33" s="47" t="s">
        <v>65</v>
      </c>
      <c r="E33" s="49" t="n">
        <v>12</v>
      </c>
      <c r="F33" s="49" t="n">
        <v>30</v>
      </c>
      <c r="G33" s="49" t="n">
        <v>25</v>
      </c>
      <c r="H33" s="49" t="n">
        <v>24</v>
      </c>
      <c r="I33" s="49" t="n">
        <v>30</v>
      </c>
      <c r="J33" s="49" t="n">
        <v>27</v>
      </c>
      <c r="K33" s="49" t="n">
        <v>0</v>
      </c>
      <c r="L33" s="49" t="n">
        <v>16</v>
      </c>
      <c r="M33" s="59" t="n">
        <f aca="false">SUM(F33:L33)</f>
        <v>152</v>
      </c>
      <c r="N33" s="49"/>
      <c r="O33" s="50" t="s">
        <v>181</v>
      </c>
      <c r="P33" s="43" t="s">
        <v>67</v>
      </c>
    </row>
    <row r="34" customFormat="false" ht="20" hidden="false" customHeight="false" outlineLevel="0" collapsed="false">
      <c r="A34" s="42" t="n">
        <v>31</v>
      </c>
      <c r="B34" s="47" t="s">
        <v>182</v>
      </c>
      <c r="C34" s="47" t="s">
        <v>36</v>
      </c>
      <c r="D34" s="47" t="s">
        <v>37</v>
      </c>
      <c r="E34" s="52" t="n">
        <v>11</v>
      </c>
      <c r="F34" s="52" t="n">
        <v>30</v>
      </c>
      <c r="G34" s="52" t="n">
        <v>25</v>
      </c>
      <c r="H34" s="52" t="n">
        <v>15</v>
      </c>
      <c r="I34" s="52" t="n">
        <v>25</v>
      </c>
      <c r="J34" s="52" t="n">
        <v>27</v>
      </c>
      <c r="K34" s="52" t="n">
        <v>21</v>
      </c>
      <c r="L34" s="52" t="n">
        <v>8</v>
      </c>
      <c r="M34" s="59" t="n">
        <f aca="false">SUM(F34:L34)</f>
        <v>151</v>
      </c>
      <c r="N34" s="49"/>
      <c r="O34" s="50" t="s">
        <v>109</v>
      </c>
      <c r="P34" s="43" t="s">
        <v>21</v>
      </c>
    </row>
    <row r="35" customFormat="false" ht="20" hidden="false" customHeight="false" outlineLevel="0" collapsed="false">
      <c r="A35" s="42" t="n">
        <v>32</v>
      </c>
      <c r="B35" s="47" t="s">
        <v>183</v>
      </c>
      <c r="C35" s="60" t="s">
        <v>18</v>
      </c>
      <c r="D35" s="60" t="s">
        <v>19</v>
      </c>
      <c r="E35" s="52" t="n">
        <v>12</v>
      </c>
      <c r="F35" s="52" t="n">
        <v>30</v>
      </c>
      <c r="G35" s="52" t="n">
        <v>16</v>
      </c>
      <c r="H35" s="52" t="n">
        <v>25</v>
      </c>
      <c r="I35" s="52" t="n">
        <v>22</v>
      </c>
      <c r="J35" s="52" t="n">
        <v>19</v>
      </c>
      <c r="K35" s="52" t="n">
        <v>15</v>
      </c>
      <c r="L35" s="52" t="n">
        <v>24</v>
      </c>
      <c r="M35" s="59" t="n">
        <f aca="false">SUM(F35:L35)</f>
        <v>151</v>
      </c>
      <c r="O35" s="47" t="s">
        <v>20</v>
      </c>
      <c r="P35" s="51" t="s">
        <v>154</v>
      </c>
    </row>
    <row r="36" customFormat="false" ht="12.8" hidden="false" customHeight="false" outlineLevel="0" collapsed="false">
      <c r="A36" s="42" t="n">
        <v>33</v>
      </c>
      <c r="B36" s="47" t="s">
        <v>184</v>
      </c>
      <c r="C36" s="42" t="s">
        <v>139</v>
      </c>
      <c r="D36" s="42" t="s">
        <v>140</v>
      </c>
      <c r="E36" s="52" t="n">
        <v>12</v>
      </c>
      <c r="F36" s="52" t="n">
        <v>30</v>
      </c>
      <c r="G36" s="52" t="n">
        <v>25</v>
      </c>
      <c r="H36" s="52" t="n">
        <v>19</v>
      </c>
      <c r="I36" s="52" t="n">
        <v>25</v>
      </c>
      <c r="J36" s="52" t="n">
        <v>35</v>
      </c>
      <c r="K36" s="52" t="n">
        <v>0</v>
      </c>
      <c r="L36" s="52" t="n">
        <v>16</v>
      </c>
      <c r="M36" s="59" t="n">
        <f aca="false">SUM(F36:L36)</f>
        <v>150</v>
      </c>
      <c r="N36" s="47"/>
      <c r="O36" s="42" t="s">
        <v>141</v>
      </c>
      <c r="P36" s="43" t="s">
        <v>21</v>
      </c>
    </row>
    <row r="37" customFormat="false" ht="12.8" hidden="false" customHeight="false" outlineLevel="0" collapsed="false">
      <c r="A37" s="42" t="n">
        <v>34</v>
      </c>
      <c r="B37" s="49" t="s">
        <v>185</v>
      </c>
      <c r="C37" s="42" t="s">
        <v>139</v>
      </c>
      <c r="D37" s="42" t="s">
        <v>140</v>
      </c>
      <c r="E37" s="49" t="n">
        <v>12</v>
      </c>
      <c r="F37" s="49" t="n">
        <v>30</v>
      </c>
      <c r="G37" s="49" t="n">
        <v>25</v>
      </c>
      <c r="H37" s="49" t="n">
        <v>22</v>
      </c>
      <c r="I37" s="49" t="n">
        <v>22</v>
      </c>
      <c r="J37" s="49" t="n">
        <v>35</v>
      </c>
      <c r="K37" s="49" t="n">
        <v>0</v>
      </c>
      <c r="L37" s="49" t="n">
        <v>16</v>
      </c>
      <c r="M37" s="59" t="n">
        <f aca="false">SUM(F37:L37)</f>
        <v>150</v>
      </c>
      <c r="N37" s="49"/>
      <c r="O37" s="42" t="s">
        <v>141</v>
      </c>
      <c r="P37" s="43" t="s">
        <v>21</v>
      </c>
    </row>
    <row r="38" customFormat="false" ht="12.8" hidden="false" customHeight="false" outlineLevel="0" collapsed="false">
      <c r="A38" s="42" t="n">
        <v>35</v>
      </c>
      <c r="B38" s="47" t="s">
        <v>186</v>
      </c>
      <c r="C38" s="47" t="s">
        <v>45</v>
      </c>
      <c r="D38" s="47" t="s">
        <v>46</v>
      </c>
      <c r="E38" s="52" t="n">
        <v>11</v>
      </c>
      <c r="F38" s="52" t="n">
        <v>30</v>
      </c>
      <c r="G38" s="52" t="n">
        <v>19</v>
      </c>
      <c r="H38" s="52" t="n">
        <v>19</v>
      </c>
      <c r="I38" s="52" t="n">
        <v>30</v>
      </c>
      <c r="J38" s="52" t="n">
        <v>35</v>
      </c>
      <c r="K38" s="52" t="n">
        <v>0</v>
      </c>
      <c r="L38" s="52" t="n">
        <v>12</v>
      </c>
      <c r="M38" s="59" t="n">
        <f aca="false">SUM(F38:L38)</f>
        <v>145</v>
      </c>
      <c r="N38" s="49"/>
      <c r="O38" s="20" t="s">
        <v>137</v>
      </c>
      <c r="P38" s="43" t="s">
        <v>21</v>
      </c>
    </row>
    <row r="39" customFormat="false" ht="12.8" hidden="false" customHeight="false" outlineLevel="0" collapsed="false">
      <c r="A39" s="42" t="n">
        <v>36</v>
      </c>
      <c r="B39" s="20" t="s">
        <v>187</v>
      </c>
      <c r="C39" s="47" t="s">
        <v>45</v>
      </c>
      <c r="D39" s="47" t="s">
        <v>46</v>
      </c>
      <c r="E39" s="20" t="n">
        <v>12</v>
      </c>
      <c r="F39" s="20" t="n">
        <v>30</v>
      </c>
      <c r="G39" s="20" t="n">
        <v>21</v>
      </c>
      <c r="H39" s="20" t="n">
        <v>25</v>
      </c>
      <c r="I39" s="20" t="n">
        <v>30</v>
      </c>
      <c r="J39" s="20" t="n">
        <v>25</v>
      </c>
      <c r="K39" s="20" t="n">
        <v>6</v>
      </c>
      <c r="L39" s="20" t="n">
        <v>8</v>
      </c>
      <c r="M39" s="59" t="n">
        <f aca="false">SUM(F39:L39)</f>
        <v>145</v>
      </c>
      <c r="O39" s="49" t="s">
        <v>143</v>
      </c>
      <c r="P39" s="43" t="s">
        <v>21</v>
      </c>
    </row>
    <row r="40" customFormat="false" ht="20" hidden="false" customHeight="false" outlineLevel="0" collapsed="false">
      <c r="A40" s="42" t="n">
        <v>37</v>
      </c>
      <c r="B40" s="20" t="s">
        <v>188</v>
      </c>
      <c r="C40" s="47" t="s">
        <v>71</v>
      </c>
      <c r="D40" s="47" t="s">
        <v>72</v>
      </c>
      <c r="E40" s="20" t="n">
        <v>12</v>
      </c>
      <c r="F40" s="20" t="n">
        <v>30</v>
      </c>
      <c r="G40" s="20" t="n">
        <v>25</v>
      </c>
      <c r="H40" s="20" t="n">
        <v>24</v>
      </c>
      <c r="I40" s="20" t="n">
        <v>25</v>
      </c>
      <c r="J40" s="20" t="n">
        <v>23</v>
      </c>
      <c r="K40" s="20" t="n">
        <v>13</v>
      </c>
      <c r="L40" s="20" t="n">
        <v>4</v>
      </c>
      <c r="M40" s="59" t="n">
        <f aca="false">SUM(F40:L40)</f>
        <v>144</v>
      </c>
      <c r="O40" s="48" t="s">
        <v>189</v>
      </c>
      <c r="P40" s="51" t="s">
        <v>74</v>
      </c>
    </row>
    <row r="41" customFormat="false" ht="12.8" hidden="false" customHeight="false" outlineLevel="0" collapsed="false">
      <c r="A41" s="42" t="n">
        <v>38</v>
      </c>
      <c r="B41" s="43" t="s">
        <v>190</v>
      </c>
      <c r="C41" s="46" t="s">
        <v>28</v>
      </c>
      <c r="D41" s="46" t="s">
        <v>29</v>
      </c>
      <c r="E41" s="44" t="n">
        <v>11</v>
      </c>
      <c r="F41" s="44" t="n">
        <v>30</v>
      </c>
      <c r="G41" s="44" t="n">
        <v>25</v>
      </c>
      <c r="H41" s="44" t="n">
        <v>28</v>
      </c>
      <c r="I41" s="44" t="n">
        <v>25</v>
      </c>
      <c r="J41" s="44" t="n">
        <v>27</v>
      </c>
      <c r="K41" s="44" t="n">
        <v>8</v>
      </c>
      <c r="L41" s="44" t="n">
        <v>0</v>
      </c>
      <c r="M41" s="59" t="n">
        <f aca="false">SUM(F41:L41)</f>
        <v>143</v>
      </c>
      <c r="N41" s="43"/>
      <c r="O41" s="49" t="s">
        <v>30</v>
      </c>
      <c r="P41" s="43" t="s">
        <v>21</v>
      </c>
    </row>
    <row r="42" customFormat="false" ht="12.8" hidden="false" customHeight="false" outlineLevel="0" collapsed="false">
      <c r="A42" s="42" t="n">
        <v>39</v>
      </c>
      <c r="B42" s="42" t="s">
        <v>191</v>
      </c>
      <c r="C42" s="27" t="s">
        <v>49</v>
      </c>
      <c r="D42" s="42" t="s">
        <v>50</v>
      </c>
      <c r="E42" s="42" t="n">
        <v>12</v>
      </c>
      <c r="F42" s="42" t="n">
        <v>30</v>
      </c>
      <c r="G42" s="42" t="n">
        <v>25</v>
      </c>
      <c r="H42" s="42" t="n">
        <v>15</v>
      </c>
      <c r="I42" s="42" t="n">
        <v>25</v>
      </c>
      <c r="J42" s="42" t="n">
        <v>23</v>
      </c>
      <c r="K42" s="42" t="n">
        <v>15</v>
      </c>
      <c r="L42" s="42" t="n">
        <v>9</v>
      </c>
      <c r="M42" s="59" t="n">
        <f aca="false">SUM(F42:L42)</f>
        <v>142</v>
      </c>
      <c r="N42" s="42"/>
      <c r="O42" s="42" t="s">
        <v>118</v>
      </c>
      <c r="P42" s="43" t="s">
        <v>21</v>
      </c>
      <c r="Q42" s="43"/>
      <c r="R42" s="27"/>
    </row>
    <row r="43" customFormat="false" ht="12.8" hidden="false" customHeight="false" outlineLevel="0" collapsed="false">
      <c r="A43" s="42" t="n">
        <v>40</v>
      </c>
      <c r="B43" s="42" t="s">
        <v>192</v>
      </c>
      <c r="C43" s="43" t="s">
        <v>87</v>
      </c>
      <c r="D43" s="43" t="s">
        <v>88</v>
      </c>
      <c r="E43" s="42" t="n">
        <v>11</v>
      </c>
      <c r="F43" s="42" t="n">
        <v>30</v>
      </c>
      <c r="G43" s="42" t="n">
        <v>10</v>
      </c>
      <c r="H43" s="42" t="n">
        <v>16</v>
      </c>
      <c r="I43" s="42" t="n">
        <v>22</v>
      </c>
      <c r="J43" s="42" t="n">
        <v>31</v>
      </c>
      <c r="K43" s="42" t="n">
        <v>19</v>
      </c>
      <c r="L43" s="42" t="n">
        <v>12</v>
      </c>
      <c r="M43" s="59" t="n">
        <f aca="false">SUM(F43:L43)</f>
        <v>140</v>
      </c>
      <c r="N43" s="42"/>
      <c r="O43" s="42" t="s">
        <v>193</v>
      </c>
      <c r="P43" s="43" t="s">
        <v>21</v>
      </c>
    </row>
    <row r="44" customFormat="false" ht="12.8" hidden="false" customHeight="false" outlineLevel="0" collapsed="false">
      <c r="A44" s="42" t="n">
        <v>41</v>
      </c>
      <c r="B44" s="49" t="s">
        <v>194</v>
      </c>
      <c r="C44" s="46" t="s">
        <v>28</v>
      </c>
      <c r="D44" s="46" t="s">
        <v>29</v>
      </c>
      <c r="E44" s="49" t="n">
        <v>11</v>
      </c>
      <c r="F44" s="49" t="n">
        <v>21</v>
      </c>
      <c r="G44" s="49" t="n">
        <v>25</v>
      </c>
      <c r="H44" s="49" t="n">
        <v>36</v>
      </c>
      <c r="I44" s="49" t="n">
        <v>25</v>
      </c>
      <c r="J44" s="49" t="n">
        <v>23</v>
      </c>
      <c r="K44" s="49" t="n">
        <v>4</v>
      </c>
      <c r="L44" s="49" t="n">
        <v>6</v>
      </c>
      <c r="M44" s="59" t="n">
        <f aca="false">SUM(F44:L44)</f>
        <v>140</v>
      </c>
      <c r="N44" s="49"/>
      <c r="O44" s="49" t="s">
        <v>30</v>
      </c>
      <c r="P44" s="43" t="s">
        <v>21</v>
      </c>
    </row>
    <row r="45" customFormat="false" ht="20" hidden="false" customHeight="false" outlineLevel="0" collapsed="false">
      <c r="A45" s="42" t="n">
        <v>42</v>
      </c>
      <c r="B45" s="43" t="s">
        <v>195</v>
      </c>
      <c r="C45" s="47" t="s">
        <v>36</v>
      </c>
      <c r="D45" s="47" t="s">
        <v>37</v>
      </c>
      <c r="E45" s="49" t="n">
        <v>12</v>
      </c>
      <c r="F45" s="49" t="n">
        <v>30</v>
      </c>
      <c r="G45" s="49" t="n">
        <v>25</v>
      </c>
      <c r="H45" s="49" t="n">
        <v>24</v>
      </c>
      <c r="I45" s="49" t="n">
        <v>30</v>
      </c>
      <c r="J45" s="49" t="n">
        <v>15</v>
      </c>
      <c r="K45" s="49" t="n">
        <v>0</v>
      </c>
      <c r="L45" s="49" t="n">
        <v>16</v>
      </c>
      <c r="M45" s="59" t="n">
        <f aca="false">SUM(F45:L45)</f>
        <v>140</v>
      </c>
      <c r="N45" s="49"/>
      <c r="O45" s="50" t="s">
        <v>149</v>
      </c>
      <c r="P45" s="43" t="s">
        <v>21</v>
      </c>
    </row>
    <row r="46" customFormat="false" ht="22.35" hidden="false" customHeight="true" outlineLevel="0" collapsed="false">
      <c r="A46" s="42" t="n">
        <v>43</v>
      </c>
      <c r="B46" s="43" t="s">
        <v>196</v>
      </c>
      <c r="C46" s="42" t="s">
        <v>41</v>
      </c>
      <c r="D46" s="42" t="s">
        <v>42</v>
      </c>
      <c r="E46" s="44" t="n">
        <v>11</v>
      </c>
      <c r="F46" s="44" t="n">
        <v>30</v>
      </c>
      <c r="G46" s="44" t="n">
        <v>25</v>
      </c>
      <c r="H46" s="44" t="n">
        <v>20</v>
      </c>
      <c r="I46" s="44" t="n">
        <v>22</v>
      </c>
      <c r="J46" s="44" t="n">
        <v>31</v>
      </c>
      <c r="K46" s="44" t="n">
        <v>0</v>
      </c>
      <c r="L46" s="44" t="n">
        <v>12</v>
      </c>
      <c r="M46" s="59" t="n">
        <f aca="false">SUM(F46:L46)</f>
        <v>140</v>
      </c>
      <c r="N46" s="42"/>
      <c r="O46" s="49" t="s">
        <v>151</v>
      </c>
      <c r="P46" s="43" t="s">
        <v>21</v>
      </c>
    </row>
    <row r="47" customFormat="false" ht="20.1" hidden="false" customHeight="true" outlineLevel="0" collapsed="false">
      <c r="A47" s="42" t="n">
        <v>44</v>
      </c>
      <c r="B47" s="49" t="s">
        <v>197</v>
      </c>
      <c r="C47" s="48" t="s">
        <v>49</v>
      </c>
      <c r="D47" s="48" t="s">
        <v>198</v>
      </c>
      <c r="E47" s="52" t="n">
        <v>12</v>
      </c>
      <c r="F47" s="52" t="n">
        <v>30</v>
      </c>
      <c r="G47" s="52" t="n">
        <v>10</v>
      </c>
      <c r="H47" s="52" t="n">
        <v>18</v>
      </c>
      <c r="I47" s="52" t="n">
        <v>25</v>
      </c>
      <c r="J47" s="52" t="n">
        <v>15</v>
      </c>
      <c r="K47" s="52" t="n">
        <v>25</v>
      </c>
      <c r="L47" s="52" t="n">
        <v>16</v>
      </c>
      <c r="M47" s="59" t="n">
        <f aca="false">SUM(F47:L47)</f>
        <v>139</v>
      </c>
      <c r="N47" s="49"/>
      <c r="O47" s="49" t="s">
        <v>199</v>
      </c>
      <c r="P47" s="43" t="s">
        <v>21</v>
      </c>
    </row>
    <row r="48" customFormat="false" ht="12.8" hidden="false" customHeight="false" outlineLevel="0" collapsed="false">
      <c r="A48" s="42" t="n">
        <v>45</v>
      </c>
      <c r="B48" s="42" t="s">
        <v>200</v>
      </c>
      <c r="C48" s="27" t="s">
        <v>49</v>
      </c>
      <c r="D48" s="42" t="s">
        <v>50</v>
      </c>
      <c r="E48" s="42" t="n">
        <v>12</v>
      </c>
      <c r="F48" s="42" t="n">
        <v>30</v>
      </c>
      <c r="G48" s="42" t="n">
        <v>19</v>
      </c>
      <c r="H48" s="42" t="n">
        <v>23</v>
      </c>
      <c r="I48" s="42" t="n">
        <v>25</v>
      </c>
      <c r="J48" s="42" t="n">
        <v>15</v>
      </c>
      <c r="K48" s="42" t="n">
        <v>13</v>
      </c>
      <c r="L48" s="42" t="n">
        <v>13</v>
      </c>
      <c r="M48" s="59" t="n">
        <f aca="false">SUM(F48:L48)</f>
        <v>138</v>
      </c>
      <c r="N48" s="42"/>
      <c r="O48" s="42" t="s">
        <v>118</v>
      </c>
      <c r="P48" s="43" t="s">
        <v>21</v>
      </c>
      <c r="Q48" s="43"/>
      <c r="R48" s="27"/>
    </row>
    <row r="49" customFormat="false" ht="19.7" hidden="false" customHeight="true" outlineLevel="0" collapsed="false">
      <c r="A49" s="42" t="n">
        <v>46</v>
      </c>
      <c r="B49" s="42" t="s">
        <v>201</v>
      </c>
      <c r="C49" s="47" t="s">
        <v>45</v>
      </c>
      <c r="D49" s="47" t="s">
        <v>46</v>
      </c>
      <c r="E49" s="44" t="n">
        <v>11</v>
      </c>
      <c r="F49" s="44" t="n">
        <v>30</v>
      </c>
      <c r="G49" s="44" t="n">
        <v>25</v>
      </c>
      <c r="H49" s="44" t="n">
        <v>25</v>
      </c>
      <c r="I49" s="44" t="n">
        <v>30</v>
      </c>
      <c r="J49" s="44" t="n">
        <v>23</v>
      </c>
      <c r="K49" s="44" t="n">
        <v>0</v>
      </c>
      <c r="L49" s="44" t="n">
        <v>4</v>
      </c>
      <c r="M49" s="59" t="n">
        <f aca="false">SUM(F49:L49)</f>
        <v>137</v>
      </c>
      <c r="N49" s="42"/>
      <c r="O49" s="20" t="s">
        <v>137</v>
      </c>
      <c r="P49" s="43" t="s">
        <v>21</v>
      </c>
    </row>
    <row r="50" customFormat="false" ht="12.8" hidden="false" customHeight="false" outlineLevel="0" collapsed="false">
      <c r="A50" s="42" t="n">
        <v>47</v>
      </c>
      <c r="B50" s="43" t="s">
        <v>202</v>
      </c>
      <c r="C50" s="27" t="s">
        <v>49</v>
      </c>
      <c r="D50" s="42" t="s">
        <v>50</v>
      </c>
      <c r="E50" s="44" t="n">
        <v>11</v>
      </c>
      <c r="F50" s="44" t="n">
        <v>30</v>
      </c>
      <c r="G50" s="44" t="n">
        <v>19</v>
      </c>
      <c r="H50" s="44" t="n">
        <v>17</v>
      </c>
      <c r="I50" s="44" t="n">
        <v>25</v>
      </c>
      <c r="J50" s="44" t="n">
        <v>35</v>
      </c>
      <c r="K50" s="44" t="n">
        <v>0</v>
      </c>
      <c r="L50" s="44" t="n">
        <v>8</v>
      </c>
      <c r="M50" s="59" t="n">
        <f aca="false">SUM(F50:L50)</f>
        <v>134</v>
      </c>
      <c r="N50" s="42"/>
      <c r="O50" s="42" t="s">
        <v>162</v>
      </c>
      <c r="P50" s="43" t="s">
        <v>21</v>
      </c>
      <c r="Q50" s="43"/>
      <c r="R50" s="27"/>
    </row>
    <row r="51" customFormat="false" ht="20" hidden="false" customHeight="false" outlineLevel="0" collapsed="false">
      <c r="A51" s="42" t="n">
        <v>48</v>
      </c>
      <c r="B51" s="49" t="s">
        <v>203</v>
      </c>
      <c r="C51" s="48" t="s">
        <v>49</v>
      </c>
      <c r="D51" s="48" t="s">
        <v>198</v>
      </c>
      <c r="E51" s="49" t="n">
        <v>12</v>
      </c>
      <c r="F51" s="49" t="n">
        <v>30</v>
      </c>
      <c r="G51" s="49" t="n">
        <v>10</v>
      </c>
      <c r="H51" s="49" t="n">
        <v>24</v>
      </c>
      <c r="I51" s="49" t="n">
        <v>25</v>
      </c>
      <c r="J51" s="49" t="n">
        <v>25</v>
      </c>
      <c r="K51" s="49" t="n">
        <v>4</v>
      </c>
      <c r="L51" s="49" t="n">
        <v>16</v>
      </c>
      <c r="M51" s="59" t="n">
        <f aca="false">SUM(F51:L51)</f>
        <v>134</v>
      </c>
      <c r="N51" s="49"/>
      <c r="O51" s="49" t="s">
        <v>199</v>
      </c>
      <c r="P51" s="43" t="s">
        <v>21</v>
      </c>
    </row>
    <row r="52" customFormat="false" ht="12.8" hidden="false" customHeight="false" outlineLevel="0" collapsed="false">
      <c r="A52" s="42" t="n">
        <v>49</v>
      </c>
      <c r="B52" s="42" t="s">
        <v>204</v>
      </c>
      <c r="C52" s="43" t="s">
        <v>41</v>
      </c>
      <c r="D52" s="43" t="s">
        <v>84</v>
      </c>
      <c r="E52" s="42" t="n">
        <v>12</v>
      </c>
      <c r="F52" s="42" t="n">
        <v>30</v>
      </c>
      <c r="G52" s="42" t="n">
        <v>6</v>
      </c>
      <c r="H52" s="42" t="n">
        <v>12</v>
      </c>
      <c r="I52" s="42" t="n">
        <v>25</v>
      </c>
      <c r="J52" s="42" t="n">
        <v>23</v>
      </c>
      <c r="K52" s="42" t="n">
        <v>21</v>
      </c>
      <c r="L52" s="42" t="n">
        <v>16</v>
      </c>
      <c r="M52" s="59" t="n">
        <f aca="false">SUM(F52:L52)</f>
        <v>133</v>
      </c>
      <c r="N52" s="42"/>
      <c r="O52" s="42" t="s">
        <v>205</v>
      </c>
      <c r="P52" s="43" t="s">
        <v>21</v>
      </c>
      <c r="Q52" s="43"/>
      <c r="R52" s="27"/>
    </row>
    <row r="53" customFormat="false" ht="21.75" hidden="false" customHeight="true" outlineLevel="0" collapsed="false">
      <c r="A53" s="42" t="n">
        <v>50</v>
      </c>
      <c r="B53" s="49" t="s">
        <v>206</v>
      </c>
      <c r="C53" s="47" t="s">
        <v>36</v>
      </c>
      <c r="D53" s="47" t="s">
        <v>37</v>
      </c>
      <c r="E53" s="49" t="n">
        <v>12</v>
      </c>
      <c r="F53" s="49" t="n">
        <v>30</v>
      </c>
      <c r="G53" s="49" t="n">
        <v>25</v>
      </c>
      <c r="H53" s="49" t="n">
        <v>14</v>
      </c>
      <c r="I53" s="49" t="n">
        <v>25</v>
      </c>
      <c r="J53" s="49" t="n">
        <v>25</v>
      </c>
      <c r="K53" s="49" t="n">
        <v>6</v>
      </c>
      <c r="L53" s="49" t="n">
        <v>8</v>
      </c>
      <c r="M53" s="59" t="n">
        <f aca="false">SUM(F53:L53)</f>
        <v>133</v>
      </c>
      <c r="N53" s="49"/>
      <c r="O53" s="50" t="s">
        <v>149</v>
      </c>
      <c r="P53" s="43" t="s">
        <v>21</v>
      </c>
    </row>
    <row r="54" customFormat="false" ht="12.8" hidden="false" customHeight="false" outlineLevel="0" collapsed="false">
      <c r="A54" s="42" t="n">
        <v>51</v>
      </c>
      <c r="B54" s="43" t="s">
        <v>207</v>
      </c>
      <c r="C54" s="47" t="s">
        <v>45</v>
      </c>
      <c r="D54" s="47" t="s">
        <v>46</v>
      </c>
      <c r="E54" s="44" t="n">
        <v>11</v>
      </c>
      <c r="F54" s="44" t="n">
        <v>30</v>
      </c>
      <c r="G54" s="44" t="n">
        <v>0</v>
      </c>
      <c r="H54" s="44" t="n">
        <v>30</v>
      </c>
      <c r="I54" s="44" t="n">
        <v>30</v>
      </c>
      <c r="J54" s="44" t="n">
        <v>27</v>
      </c>
      <c r="K54" s="44" t="n">
        <v>10</v>
      </c>
      <c r="L54" s="44" t="n">
        <v>4</v>
      </c>
      <c r="M54" s="59" t="n">
        <f aca="false">SUM(F54:L54)</f>
        <v>131</v>
      </c>
      <c r="N54" s="43"/>
      <c r="O54" s="20" t="s">
        <v>137</v>
      </c>
      <c r="P54" s="43" t="s">
        <v>21</v>
      </c>
    </row>
    <row r="55" customFormat="false" ht="12.8" hidden="false" customHeight="false" outlineLevel="0" collapsed="false">
      <c r="A55" s="42" t="n">
        <v>52</v>
      </c>
      <c r="B55" s="43" t="s">
        <v>208</v>
      </c>
      <c r="C55" s="27" t="s">
        <v>49</v>
      </c>
      <c r="D55" s="42" t="s">
        <v>50</v>
      </c>
      <c r="E55" s="44" t="n">
        <v>12</v>
      </c>
      <c r="F55" s="44" t="n">
        <v>30</v>
      </c>
      <c r="G55" s="44" t="n">
        <v>25</v>
      </c>
      <c r="H55" s="44" t="n">
        <v>23</v>
      </c>
      <c r="I55" s="44" t="n">
        <v>27</v>
      </c>
      <c r="J55" s="44" t="n">
        <v>19</v>
      </c>
      <c r="K55" s="44" t="n">
        <v>6</v>
      </c>
      <c r="L55" s="44" t="n">
        <v>0</v>
      </c>
      <c r="M55" s="59" t="n">
        <f aca="false">SUM(F55:L55)</f>
        <v>130</v>
      </c>
      <c r="N55" s="43"/>
      <c r="O55" s="42" t="s">
        <v>118</v>
      </c>
      <c r="P55" s="43" t="s">
        <v>21</v>
      </c>
      <c r="Q55" s="43"/>
      <c r="R55" s="27"/>
    </row>
    <row r="56" customFormat="false" ht="19.5" hidden="false" customHeight="true" outlineLevel="0" collapsed="false">
      <c r="A56" s="42" t="n">
        <v>53</v>
      </c>
      <c r="B56" s="49" t="s">
        <v>209</v>
      </c>
      <c r="C56" s="46" t="s">
        <v>28</v>
      </c>
      <c r="D56" s="46" t="s">
        <v>29</v>
      </c>
      <c r="E56" s="52" t="n">
        <v>11</v>
      </c>
      <c r="F56" s="52" t="n">
        <v>30</v>
      </c>
      <c r="G56" s="52" t="n">
        <v>25</v>
      </c>
      <c r="H56" s="52" t="n">
        <v>23</v>
      </c>
      <c r="I56" s="52" t="n">
        <v>25</v>
      </c>
      <c r="J56" s="52" t="n">
        <v>15</v>
      </c>
      <c r="K56" s="52" t="n">
        <v>2</v>
      </c>
      <c r="L56" s="52" t="n">
        <v>10</v>
      </c>
      <c r="M56" s="59" t="n">
        <f aca="false">SUM(F56:L56)</f>
        <v>130</v>
      </c>
      <c r="N56" s="49"/>
      <c r="O56" s="49" t="s">
        <v>30</v>
      </c>
      <c r="P56" s="43" t="s">
        <v>21</v>
      </c>
    </row>
    <row r="57" customFormat="false" ht="19.5" hidden="false" customHeight="true" outlineLevel="0" collapsed="false">
      <c r="A57" s="42" t="n">
        <v>54</v>
      </c>
      <c r="B57" s="49" t="s">
        <v>210</v>
      </c>
      <c r="C57" s="43" t="s">
        <v>87</v>
      </c>
      <c r="D57" s="43" t="s">
        <v>88</v>
      </c>
      <c r="E57" s="49" t="n">
        <v>12</v>
      </c>
      <c r="F57" s="49" t="n">
        <v>30</v>
      </c>
      <c r="G57" s="49" t="n">
        <v>10</v>
      </c>
      <c r="H57" s="49" t="n">
        <v>30</v>
      </c>
      <c r="I57" s="49" t="n">
        <v>22</v>
      </c>
      <c r="J57" s="49" t="n">
        <v>25</v>
      </c>
      <c r="K57" s="49" t="n">
        <v>8</v>
      </c>
      <c r="L57" s="49" t="n">
        <v>4</v>
      </c>
      <c r="M57" s="59" t="n">
        <f aca="false">SUM(F57:L57)</f>
        <v>129</v>
      </c>
      <c r="N57" s="49"/>
      <c r="O57" s="50" t="s">
        <v>193</v>
      </c>
      <c r="P57" s="43" t="s">
        <v>21</v>
      </c>
    </row>
    <row r="58" customFormat="false" ht="12.8" hidden="false" customHeight="false" outlineLevel="0" collapsed="false">
      <c r="A58" s="42" t="n">
        <v>55</v>
      </c>
      <c r="B58" s="49" t="s">
        <v>211</v>
      </c>
      <c r="C58" s="42" t="s">
        <v>41</v>
      </c>
      <c r="D58" s="42" t="s">
        <v>42</v>
      </c>
      <c r="E58" s="49" t="n">
        <v>11</v>
      </c>
      <c r="F58" s="49" t="n">
        <v>30</v>
      </c>
      <c r="G58" s="49" t="n">
        <v>25</v>
      </c>
      <c r="H58" s="49" t="n">
        <v>30</v>
      </c>
      <c r="I58" s="49" t="n">
        <v>17</v>
      </c>
      <c r="J58" s="49" t="n">
        <v>19</v>
      </c>
      <c r="K58" s="49" t="n">
        <v>0</v>
      </c>
      <c r="L58" s="49" t="n">
        <v>8</v>
      </c>
      <c r="M58" s="59" t="n">
        <f aca="false">SUM(F58:L58)</f>
        <v>129</v>
      </c>
      <c r="N58" s="49"/>
      <c r="O58" s="49" t="s">
        <v>151</v>
      </c>
      <c r="P58" s="43" t="s">
        <v>21</v>
      </c>
    </row>
    <row r="59" customFormat="false" ht="12.8" hidden="false" customHeight="false" outlineLevel="0" collapsed="false">
      <c r="A59" s="42" t="n">
        <v>56</v>
      </c>
      <c r="B59" s="20" t="s">
        <v>212</v>
      </c>
      <c r="C59" s="47" t="s">
        <v>45</v>
      </c>
      <c r="D59" s="47" t="s">
        <v>46</v>
      </c>
      <c r="E59" s="20" t="n">
        <v>12</v>
      </c>
      <c r="F59" s="20" t="n">
        <v>22</v>
      </c>
      <c r="G59" s="20" t="n">
        <v>25</v>
      </c>
      <c r="H59" s="20" t="n">
        <v>17</v>
      </c>
      <c r="I59" s="20" t="n">
        <v>30</v>
      </c>
      <c r="J59" s="20" t="n">
        <v>35</v>
      </c>
      <c r="K59" s="20" t="n">
        <v>0</v>
      </c>
      <c r="L59" s="20" t="n">
        <v>0</v>
      </c>
      <c r="M59" s="59" t="n">
        <f aca="false">SUM(F59:L59)</f>
        <v>129</v>
      </c>
      <c r="O59" s="49" t="s">
        <v>143</v>
      </c>
      <c r="P59" s="43" t="s">
        <v>21</v>
      </c>
    </row>
    <row r="60" customFormat="false" ht="22.35" hidden="false" customHeight="true" outlineLevel="0" collapsed="false">
      <c r="A60" s="42" t="n">
        <v>57</v>
      </c>
      <c r="B60" s="42" t="s">
        <v>213</v>
      </c>
      <c r="C60" s="47" t="s">
        <v>45</v>
      </c>
      <c r="D60" s="47" t="s">
        <v>46</v>
      </c>
      <c r="E60" s="44" t="n">
        <v>11</v>
      </c>
      <c r="F60" s="44" t="n">
        <v>30</v>
      </c>
      <c r="G60" s="44" t="n">
        <v>25</v>
      </c>
      <c r="H60" s="44" t="n">
        <v>28</v>
      </c>
      <c r="I60" s="44" t="n">
        <v>10</v>
      </c>
      <c r="J60" s="44" t="n">
        <v>27</v>
      </c>
      <c r="K60" s="44" t="n">
        <v>4</v>
      </c>
      <c r="L60" s="44" t="n">
        <v>4</v>
      </c>
      <c r="M60" s="59" t="n">
        <f aca="false">SUM(F60:L60)</f>
        <v>128</v>
      </c>
      <c r="N60" s="42"/>
      <c r="O60" s="20" t="s">
        <v>137</v>
      </c>
      <c r="P60" s="43" t="s">
        <v>21</v>
      </c>
    </row>
    <row r="61" customFormat="false" ht="20.65" hidden="false" customHeight="true" outlineLevel="0" collapsed="false">
      <c r="A61" s="42" t="n">
        <v>58</v>
      </c>
      <c r="B61" s="43" t="s">
        <v>214</v>
      </c>
      <c r="C61" s="43" t="s">
        <v>49</v>
      </c>
      <c r="D61" s="43" t="s">
        <v>50</v>
      </c>
      <c r="E61" s="44" t="n">
        <v>12</v>
      </c>
      <c r="F61" s="44" t="n">
        <v>30</v>
      </c>
      <c r="G61" s="44" t="n">
        <v>25</v>
      </c>
      <c r="H61" s="44" t="n">
        <v>23</v>
      </c>
      <c r="I61" s="44" t="n">
        <v>25</v>
      </c>
      <c r="J61" s="44" t="n">
        <v>15</v>
      </c>
      <c r="K61" s="44" t="n">
        <v>0</v>
      </c>
      <c r="L61" s="44" t="n">
        <v>9</v>
      </c>
      <c r="M61" s="59" t="n">
        <f aca="false">SUM(F61:L61)</f>
        <v>127</v>
      </c>
      <c r="N61" s="43"/>
      <c r="O61" s="43" t="s">
        <v>118</v>
      </c>
      <c r="P61" s="43" t="s">
        <v>21</v>
      </c>
      <c r="Q61" s="43"/>
      <c r="R61" s="27"/>
    </row>
    <row r="62" customFormat="false" ht="12.8" hidden="false" customHeight="false" outlineLevel="0" collapsed="false">
      <c r="A62" s="42" t="n">
        <v>59</v>
      </c>
      <c r="B62" s="49" t="s">
        <v>215</v>
      </c>
      <c r="C62" s="43" t="s">
        <v>87</v>
      </c>
      <c r="D62" s="43" t="s">
        <v>88</v>
      </c>
      <c r="E62" s="49" t="n">
        <v>11</v>
      </c>
      <c r="F62" s="49" t="n">
        <v>30</v>
      </c>
      <c r="G62" s="49" t="n">
        <v>10</v>
      </c>
      <c r="H62" s="49" t="n">
        <v>17</v>
      </c>
      <c r="I62" s="49" t="n">
        <v>22</v>
      </c>
      <c r="J62" s="49" t="n">
        <v>27</v>
      </c>
      <c r="K62" s="49" t="n">
        <v>13</v>
      </c>
      <c r="L62" s="49" t="n">
        <v>8</v>
      </c>
      <c r="M62" s="59" t="n">
        <f aca="false">SUM(F62:L62)</f>
        <v>127</v>
      </c>
      <c r="N62" s="49"/>
      <c r="O62" s="50" t="s">
        <v>193</v>
      </c>
      <c r="P62" s="43" t="s">
        <v>21</v>
      </c>
    </row>
    <row r="63" customFormat="false" ht="20" hidden="false" customHeight="false" outlineLevel="0" collapsed="false">
      <c r="A63" s="42" t="n">
        <v>60</v>
      </c>
      <c r="B63" s="49" t="s">
        <v>216</v>
      </c>
      <c r="C63" s="47" t="s">
        <v>36</v>
      </c>
      <c r="D63" s="47" t="s">
        <v>37</v>
      </c>
      <c r="E63" s="49" t="n">
        <v>11</v>
      </c>
      <c r="F63" s="49" t="n">
        <v>30</v>
      </c>
      <c r="G63" s="49" t="n">
        <v>25</v>
      </c>
      <c r="H63" s="49" t="n">
        <v>16</v>
      </c>
      <c r="I63" s="49" t="n">
        <v>25</v>
      </c>
      <c r="J63" s="49" t="n">
        <v>31</v>
      </c>
      <c r="K63" s="49" t="n">
        <v>0</v>
      </c>
      <c r="L63" s="49" t="n">
        <v>0</v>
      </c>
      <c r="M63" s="59" t="n">
        <f aca="false">SUM(F63:L63)</f>
        <v>127</v>
      </c>
      <c r="N63" s="49"/>
      <c r="O63" s="50" t="s">
        <v>109</v>
      </c>
      <c r="P63" s="43" t="s">
        <v>21</v>
      </c>
    </row>
    <row r="64" customFormat="false" ht="12.8" hidden="false" customHeight="false" outlineLevel="0" collapsed="false">
      <c r="A64" s="42" t="n">
        <v>61</v>
      </c>
      <c r="B64" s="20" t="s">
        <v>217</v>
      </c>
      <c r="C64" s="47" t="s">
        <v>45</v>
      </c>
      <c r="D64" s="47" t="s">
        <v>46</v>
      </c>
      <c r="E64" s="20" t="n">
        <v>12</v>
      </c>
      <c r="F64" s="20" t="n">
        <v>18</v>
      </c>
      <c r="G64" s="20" t="n">
        <v>25</v>
      </c>
      <c r="H64" s="20" t="n">
        <v>30</v>
      </c>
      <c r="I64" s="20" t="n">
        <v>30</v>
      </c>
      <c r="J64" s="20" t="n">
        <v>16</v>
      </c>
      <c r="K64" s="20" t="n">
        <v>8</v>
      </c>
      <c r="M64" s="59" t="n">
        <f aca="false">SUM(F64:L64)</f>
        <v>127</v>
      </c>
      <c r="O64" s="49" t="s">
        <v>143</v>
      </c>
      <c r="P64" s="43" t="s">
        <v>21</v>
      </c>
    </row>
    <row r="65" customFormat="false" ht="20" hidden="false" customHeight="false" outlineLevel="0" collapsed="false">
      <c r="A65" s="42" t="n">
        <v>62</v>
      </c>
      <c r="B65" s="47" t="s">
        <v>218</v>
      </c>
      <c r="C65" s="47" t="s">
        <v>36</v>
      </c>
      <c r="D65" s="47" t="s">
        <v>37</v>
      </c>
      <c r="E65" s="52" t="n">
        <v>11</v>
      </c>
      <c r="F65" s="52" t="n">
        <v>30</v>
      </c>
      <c r="G65" s="52" t="n">
        <v>21</v>
      </c>
      <c r="H65" s="52" t="n">
        <v>14</v>
      </c>
      <c r="I65" s="52" t="n">
        <v>15</v>
      </c>
      <c r="J65" s="52" t="n">
        <v>31</v>
      </c>
      <c r="K65" s="52" t="n">
        <v>6</v>
      </c>
      <c r="L65" s="52" t="n">
        <v>9</v>
      </c>
      <c r="M65" s="59" t="n">
        <f aca="false">SUM(F65:L65)</f>
        <v>126</v>
      </c>
      <c r="N65" s="49"/>
      <c r="O65" s="50" t="s">
        <v>109</v>
      </c>
      <c r="P65" s="43" t="s">
        <v>21</v>
      </c>
    </row>
    <row r="66" customFormat="false" ht="12.8" hidden="false" customHeight="false" outlineLevel="0" collapsed="false">
      <c r="A66" s="42" t="n">
        <v>63</v>
      </c>
      <c r="B66" s="20" t="s">
        <v>219</v>
      </c>
      <c r="C66" s="47" t="s">
        <v>45</v>
      </c>
      <c r="D66" s="47" t="s">
        <v>46</v>
      </c>
      <c r="E66" s="20" t="n">
        <v>11</v>
      </c>
      <c r="F66" s="20" t="n">
        <v>8</v>
      </c>
      <c r="G66" s="20" t="n">
        <v>25</v>
      </c>
      <c r="H66" s="20" t="n">
        <v>26</v>
      </c>
      <c r="I66" s="20" t="n">
        <v>30</v>
      </c>
      <c r="J66" s="20" t="n">
        <v>15</v>
      </c>
      <c r="K66" s="20" t="n">
        <v>6</v>
      </c>
      <c r="L66" s="20" t="n">
        <v>16</v>
      </c>
      <c r="M66" s="59" t="n">
        <f aca="false">SUM(F66:L66)</f>
        <v>126</v>
      </c>
      <c r="O66" s="20" t="s">
        <v>137</v>
      </c>
      <c r="P66" s="43" t="s">
        <v>21</v>
      </c>
    </row>
    <row r="67" customFormat="false" ht="12.8" hidden="false" customHeight="false" outlineLevel="0" collapsed="false">
      <c r="A67" s="42" t="n">
        <v>64</v>
      </c>
      <c r="B67" s="43" t="s">
        <v>220</v>
      </c>
      <c r="C67" s="47" t="s">
        <v>45</v>
      </c>
      <c r="D67" s="47" t="s">
        <v>46</v>
      </c>
      <c r="E67" s="44" t="n">
        <v>11</v>
      </c>
      <c r="F67" s="44" t="n">
        <v>30</v>
      </c>
      <c r="G67" s="44" t="n">
        <v>25</v>
      </c>
      <c r="H67" s="44" t="n">
        <v>15</v>
      </c>
      <c r="I67" s="44" t="n">
        <v>17</v>
      </c>
      <c r="J67" s="44" t="n">
        <v>35</v>
      </c>
      <c r="K67" s="44" t="n">
        <v>0</v>
      </c>
      <c r="L67" s="44" t="n">
        <v>4</v>
      </c>
      <c r="M67" s="59" t="n">
        <f aca="false">SUM(F67:L67)</f>
        <v>126</v>
      </c>
      <c r="N67" s="42"/>
      <c r="O67" s="20" t="s">
        <v>137</v>
      </c>
      <c r="P67" s="43" t="s">
        <v>21</v>
      </c>
    </row>
    <row r="68" customFormat="false" ht="12.8" hidden="false" customHeight="false" outlineLevel="0" collapsed="false">
      <c r="A68" s="42" t="n">
        <v>65</v>
      </c>
      <c r="B68" s="42" t="s">
        <v>221</v>
      </c>
      <c r="C68" s="27" t="s">
        <v>49</v>
      </c>
      <c r="D68" s="42" t="s">
        <v>50</v>
      </c>
      <c r="E68" s="44" t="n">
        <v>11</v>
      </c>
      <c r="F68" s="44" t="n">
        <v>30</v>
      </c>
      <c r="G68" s="44" t="n">
        <v>25</v>
      </c>
      <c r="H68" s="44" t="n">
        <v>30</v>
      </c>
      <c r="I68" s="44" t="n">
        <v>25</v>
      </c>
      <c r="J68" s="44" t="n">
        <v>15</v>
      </c>
      <c r="K68" s="44" t="n">
        <v>0</v>
      </c>
      <c r="L68" s="44" t="n">
        <v>0</v>
      </c>
      <c r="M68" s="59" t="n">
        <f aca="false">SUM(F68:L68)</f>
        <v>125</v>
      </c>
      <c r="N68" s="42"/>
      <c r="O68" s="42" t="s">
        <v>162</v>
      </c>
      <c r="P68" s="43" t="s">
        <v>21</v>
      </c>
      <c r="Q68" s="43"/>
      <c r="R68" s="27"/>
    </row>
    <row r="69" customFormat="false" ht="12.8" hidden="false" customHeight="false" outlineLevel="0" collapsed="false">
      <c r="A69" s="42" t="n">
        <v>66</v>
      </c>
      <c r="B69" s="47" t="s">
        <v>222</v>
      </c>
      <c r="C69" s="42" t="s">
        <v>139</v>
      </c>
      <c r="D69" s="42" t="s">
        <v>140</v>
      </c>
      <c r="E69" s="52" t="n">
        <v>11</v>
      </c>
      <c r="F69" s="52" t="n">
        <v>30</v>
      </c>
      <c r="G69" s="52" t="n">
        <v>25</v>
      </c>
      <c r="H69" s="52" t="n">
        <v>18</v>
      </c>
      <c r="I69" s="52" t="n">
        <v>20</v>
      </c>
      <c r="J69" s="52" t="n">
        <v>15</v>
      </c>
      <c r="K69" s="52" t="n">
        <v>0</v>
      </c>
      <c r="L69" s="52" t="n">
        <v>16</v>
      </c>
      <c r="M69" s="59" t="n">
        <f aca="false">SUM(F69:L69)</f>
        <v>124</v>
      </c>
      <c r="N69" s="47"/>
      <c r="O69" s="42" t="s">
        <v>141</v>
      </c>
      <c r="P69" s="43" t="s">
        <v>21</v>
      </c>
    </row>
    <row r="70" customFormat="false" ht="12.8" hidden="false" customHeight="false" outlineLevel="0" collapsed="false">
      <c r="A70" s="42" t="n">
        <v>67</v>
      </c>
      <c r="B70" s="42" t="s">
        <v>223</v>
      </c>
      <c r="C70" s="42" t="s">
        <v>114</v>
      </c>
      <c r="D70" s="42" t="s">
        <v>115</v>
      </c>
      <c r="E70" s="42" t="n">
        <v>11</v>
      </c>
      <c r="F70" s="42" t="n">
        <v>30</v>
      </c>
      <c r="G70" s="42" t="n">
        <v>10</v>
      </c>
      <c r="H70" s="42" t="n">
        <v>21</v>
      </c>
      <c r="I70" s="42" t="n">
        <v>20</v>
      </c>
      <c r="J70" s="42" t="n">
        <v>15</v>
      </c>
      <c r="K70" s="42" t="n">
        <v>9</v>
      </c>
      <c r="L70" s="42" t="n">
        <v>16</v>
      </c>
      <c r="M70" s="59" t="n">
        <f aca="false">SUM(F70:L70)</f>
        <v>121</v>
      </c>
      <c r="N70" s="42"/>
      <c r="O70" s="46" t="s">
        <v>224</v>
      </c>
      <c r="P70" s="43" t="s">
        <v>21</v>
      </c>
      <c r="Q70" s="43"/>
      <c r="R70" s="27"/>
    </row>
    <row r="71" customFormat="false" ht="20" hidden="false" customHeight="false" outlineLevel="0" collapsed="false">
      <c r="A71" s="42" t="n">
        <v>68</v>
      </c>
      <c r="B71" s="47" t="s">
        <v>225</v>
      </c>
      <c r="C71" s="47" t="s">
        <v>36</v>
      </c>
      <c r="D71" s="47" t="s">
        <v>37</v>
      </c>
      <c r="E71" s="52" t="n">
        <v>12</v>
      </c>
      <c r="F71" s="52" t="n">
        <v>30</v>
      </c>
      <c r="G71" s="52" t="n">
        <v>21</v>
      </c>
      <c r="H71" s="52" t="n">
        <v>20</v>
      </c>
      <c r="I71" s="52" t="n">
        <v>25</v>
      </c>
      <c r="J71" s="52" t="n">
        <v>25</v>
      </c>
      <c r="K71" s="52" t="n">
        <v>0</v>
      </c>
      <c r="L71" s="52" t="n">
        <v>0</v>
      </c>
      <c r="M71" s="59" t="n">
        <f aca="false">SUM(F71:L71)</f>
        <v>121</v>
      </c>
      <c r="O71" s="50" t="s">
        <v>149</v>
      </c>
      <c r="P71" s="43" t="s">
        <v>21</v>
      </c>
    </row>
    <row r="72" customFormat="false" ht="12.8" hidden="false" customHeight="false" outlineLevel="0" collapsed="false">
      <c r="A72" s="42" t="n">
        <v>69</v>
      </c>
      <c r="B72" s="49" t="s">
        <v>226</v>
      </c>
      <c r="C72" s="46" t="s">
        <v>28</v>
      </c>
      <c r="D72" s="46" t="s">
        <v>29</v>
      </c>
      <c r="E72" s="49" t="n">
        <v>12</v>
      </c>
      <c r="F72" s="49" t="n">
        <v>30</v>
      </c>
      <c r="G72" s="49" t="n">
        <v>10</v>
      </c>
      <c r="H72" s="49" t="n">
        <v>30</v>
      </c>
      <c r="I72" s="49" t="n">
        <v>25</v>
      </c>
      <c r="J72" s="49" t="n">
        <v>15</v>
      </c>
      <c r="K72" s="49" t="n">
        <v>6</v>
      </c>
      <c r="L72" s="49" t="n">
        <v>4</v>
      </c>
      <c r="M72" s="59" t="n">
        <f aca="false">SUM(F72:L72)</f>
        <v>120</v>
      </c>
      <c r="N72" s="49"/>
      <c r="O72" s="46" t="s">
        <v>160</v>
      </c>
      <c r="P72" s="43" t="s">
        <v>21</v>
      </c>
    </row>
    <row r="73" customFormat="false" ht="12.8" hidden="false" customHeight="false" outlineLevel="0" collapsed="false">
      <c r="A73" s="42" t="n">
        <v>70</v>
      </c>
      <c r="B73" s="43" t="s">
        <v>227</v>
      </c>
      <c r="C73" s="46" t="s">
        <v>28</v>
      </c>
      <c r="D73" s="46" t="s">
        <v>29</v>
      </c>
      <c r="E73" s="44" t="n">
        <v>12</v>
      </c>
      <c r="F73" s="44" t="n">
        <v>30</v>
      </c>
      <c r="G73" s="44" t="n">
        <v>25</v>
      </c>
      <c r="H73" s="44" t="n">
        <v>28</v>
      </c>
      <c r="I73" s="44" t="n">
        <v>0</v>
      </c>
      <c r="J73" s="44" t="n">
        <v>27</v>
      </c>
      <c r="K73" s="44" t="n">
        <v>10</v>
      </c>
      <c r="L73" s="44" t="n">
        <v>0</v>
      </c>
      <c r="M73" s="59" t="n">
        <f aca="false">SUM(F73:L73)</f>
        <v>120</v>
      </c>
      <c r="N73" s="43"/>
      <c r="O73" s="46" t="s">
        <v>160</v>
      </c>
      <c r="P73" s="43" t="s">
        <v>21</v>
      </c>
    </row>
    <row r="74" customFormat="false" ht="12.8" hidden="false" customHeight="false" outlineLevel="0" collapsed="false">
      <c r="A74" s="42" t="n">
        <v>71</v>
      </c>
      <c r="B74" s="49" t="s">
        <v>228</v>
      </c>
      <c r="C74" s="47" t="s">
        <v>64</v>
      </c>
      <c r="D74" s="47" t="s">
        <v>65</v>
      </c>
      <c r="E74" s="20" t="n">
        <v>11</v>
      </c>
      <c r="F74" s="49" t="n">
        <v>30</v>
      </c>
      <c r="G74" s="49" t="n">
        <v>25</v>
      </c>
      <c r="H74" s="49" t="n">
        <v>17</v>
      </c>
      <c r="I74" s="49" t="n">
        <v>23</v>
      </c>
      <c r="J74" s="49" t="n">
        <v>23</v>
      </c>
      <c r="K74" s="49" t="n">
        <v>0</v>
      </c>
      <c r="L74" s="49" t="n">
        <v>1</v>
      </c>
      <c r="M74" s="59" t="n">
        <f aca="false">SUM(F74:L74)</f>
        <v>119</v>
      </c>
      <c r="N74" s="49"/>
      <c r="O74" s="50" t="s">
        <v>181</v>
      </c>
      <c r="P74" s="43" t="s">
        <v>67</v>
      </c>
    </row>
    <row r="75" customFormat="false" ht="12.8" hidden="false" customHeight="false" outlineLevel="0" collapsed="false">
      <c r="A75" s="42" t="n">
        <v>72</v>
      </c>
      <c r="B75" s="42" t="s">
        <v>229</v>
      </c>
      <c r="C75" s="47" t="s">
        <v>45</v>
      </c>
      <c r="D75" s="47" t="s">
        <v>46</v>
      </c>
      <c r="E75" s="42" t="n">
        <v>11</v>
      </c>
      <c r="F75" s="42" t="n">
        <v>30</v>
      </c>
      <c r="G75" s="42" t="n">
        <v>25</v>
      </c>
      <c r="H75" s="42" t="n">
        <v>24</v>
      </c>
      <c r="I75" s="42" t="n">
        <v>25</v>
      </c>
      <c r="J75" s="42" t="n">
        <v>15</v>
      </c>
      <c r="K75" s="42" t="n">
        <v>0</v>
      </c>
      <c r="L75" s="42" t="n">
        <v>0</v>
      </c>
      <c r="M75" s="59" t="n">
        <f aca="false">SUM(F75:L75)</f>
        <v>119</v>
      </c>
      <c r="N75" s="42"/>
      <c r="O75" s="20" t="s">
        <v>137</v>
      </c>
      <c r="P75" s="43" t="s">
        <v>21</v>
      </c>
    </row>
    <row r="76" customFormat="false" ht="12.8" hidden="false" customHeight="false" outlineLevel="0" collapsed="false">
      <c r="A76" s="42" t="n">
        <v>73</v>
      </c>
      <c r="B76" s="43" t="s">
        <v>230</v>
      </c>
      <c r="C76" s="47" t="s">
        <v>45</v>
      </c>
      <c r="D76" s="47" t="s">
        <v>46</v>
      </c>
      <c r="E76" s="44" t="n">
        <v>11</v>
      </c>
      <c r="F76" s="44" t="n">
        <v>30</v>
      </c>
      <c r="G76" s="44" t="n">
        <v>25</v>
      </c>
      <c r="H76" s="44" t="n">
        <v>15</v>
      </c>
      <c r="I76" s="44" t="n">
        <v>25</v>
      </c>
      <c r="J76" s="44" t="n">
        <v>15</v>
      </c>
      <c r="K76" s="44" t="n">
        <v>0</v>
      </c>
      <c r="L76" s="44" t="n">
        <v>9</v>
      </c>
      <c r="M76" s="59" t="n">
        <f aca="false">SUM(F76:L76)</f>
        <v>119</v>
      </c>
      <c r="N76" s="43"/>
      <c r="O76" s="20" t="s">
        <v>137</v>
      </c>
      <c r="P76" s="43" t="s">
        <v>21</v>
      </c>
    </row>
    <row r="77" customFormat="false" ht="12.8" hidden="false" customHeight="false" outlineLevel="0" collapsed="false">
      <c r="A77" s="42" t="n">
        <v>74</v>
      </c>
      <c r="B77" s="49" t="s">
        <v>231</v>
      </c>
      <c r="C77" s="43" t="s">
        <v>87</v>
      </c>
      <c r="D77" s="43" t="s">
        <v>88</v>
      </c>
      <c r="E77" s="49" t="n">
        <v>12</v>
      </c>
      <c r="F77" s="49" t="n">
        <v>30</v>
      </c>
      <c r="G77" s="49" t="n">
        <v>6</v>
      </c>
      <c r="H77" s="49" t="n">
        <v>12</v>
      </c>
      <c r="I77" s="49" t="n">
        <v>22</v>
      </c>
      <c r="J77" s="49" t="n">
        <v>27</v>
      </c>
      <c r="K77" s="49" t="n">
        <v>13</v>
      </c>
      <c r="L77" s="49" t="n">
        <v>8</v>
      </c>
      <c r="M77" s="59" t="n">
        <f aca="false">SUM(F77:L77)</f>
        <v>118</v>
      </c>
      <c r="N77" s="49"/>
      <c r="O77" s="50" t="s">
        <v>193</v>
      </c>
      <c r="P77" s="43" t="s">
        <v>21</v>
      </c>
    </row>
    <row r="78" customFormat="false" ht="12.8" hidden="false" customHeight="false" outlineLevel="0" collapsed="false">
      <c r="A78" s="42" t="n">
        <v>75</v>
      </c>
      <c r="B78" s="47" t="s">
        <v>232</v>
      </c>
      <c r="C78" s="42" t="s">
        <v>114</v>
      </c>
      <c r="D78" s="42" t="s">
        <v>168</v>
      </c>
      <c r="E78" s="52" t="n">
        <v>11</v>
      </c>
      <c r="F78" s="52" t="n">
        <v>30</v>
      </c>
      <c r="G78" s="52" t="n">
        <v>10</v>
      </c>
      <c r="H78" s="52" t="n">
        <v>21</v>
      </c>
      <c r="I78" s="52" t="n">
        <v>25</v>
      </c>
      <c r="J78" s="52" t="n">
        <v>15</v>
      </c>
      <c r="K78" s="52" t="n">
        <v>8</v>
      </c>
      <c r="L78" s="52" t="n">
        <v>8</v>
      </c>
      <c r="M78" s="59" t="n">
        <f aca="false">SUM(F78:L78)</f>
        <v>117</v>
      </c>
      <c r="N78" s="49"/>
      <c r="O78" s="48" t="s">
        <v>179</v>
      </c>
      <c r="P78" s="43" t="s">
        <v>21</v>
      </c>
    </row>
    <row r="79" customFormat="false" ht="12.8" hidden="false" customHeight="false" outlineLevel="0" collapsed="false">
      <c r="A79" s="42" t="n">
        <v>76</v>
      </c>
      <c r="B79" s="49" t="s">
        <v>233</v>
      </c>
      <c r="C79" s="46" t="s">
        <v>28</v>
      </c>
      <c r="D79" s="46" t="s">
        <v>29</v>
      </c>
      <c r="E79" s="52" t="n">
        <v>11</v>
      </c>
      <c r="F79" s="52" t="n">
        <v>30</v>
      </c>
      <c r="G79" s="52" t="n">
        <v>25</v>
      </c>
      <c r="H79" s="52" t="n">
        <v>14</v>
      </c>
      <c r="I79" s="52" t="n">
        <v>30</v>
      </c>
      <c r="J79" s="52" t="n">
        <v>0</v>
      </c>
      <c r="K79" s="52" t="n">
        <v>0</v>
      </c>
      <c r="L79" s="52" t="n">
        <v>16</v>
      </c>
      <c r="M79" s="59" t="n">
        <f aca="false">SUM(F79:L79)</f>
        <v>115</v>
      </c>
      <c r="N79" s="49"/>
      <c r="O79" s="49" t="s">
        <v>30</v>
      </c>
      <c r="P79" s="43" t="s">
        <v>21</v>
      </c>
    </row>
    <row r="80" customFormat="false" ht="12.8" hidden="false" customHeight="false" outlineLevel="0" collapsed="false">
      <c r="A80" s="42" t="n">
        <v>77</v>
      </c>
      <c r="B80" s="42" t="s">
        <v>234</v>
      </c>
      <c r="C80" s="27" t="s">
        <v>49</v>
      </c>
      <c r="D80" s="42" t="s">
        <v>50</v>
      </c>
      <c r="E80" s="42" t="n">
        <v>12</v>
      </c>
      <c r="F80" s="42" t="n">
        <v>30</v>
      </c>
      <c r="G80" s="42" t="n">
        <v>25</v>
      </c>
      <c r="H80" s="42" t="n">
        <v>15</v>
      </c>
      <c r="I80" s="42" t="n">
        <v>25</v>
      </c>
      <c r="J80" s="42" t="n">
        <v>15</v>
      </c>
      <c r="K80" s="42" t="n">
        <v>4</v>
      </c>
      <c r="L80" s="42" t="n">
        <v>0</v>
      </c>
      <c r="M80" s="59" t="n">
        <f aca="false">SUM(F80:L80)</f>
        <v>114</v>
      </c>
      <c r="N80" s="42"/>
      <c r="O80" s="42" t="s">
        <v>118</v>
      </c>
      <c r="P80" s="43" t="s">
        <v>21</v>
      </c>
      <c r="Q80" s="43"/>
      <c r="R80" s="27"/>
    </row>
    <row r="81" customFormat="false" ht="12.8" hidden="false" customHeight="false" outlineLevel="0" collapsed="false">
      <c r="A81" s="42" t="n">
        <v>78</v>
      </c>
      <c r="B81" s="47" t="s">
        <v>235</v>
      </c>
      <c r="C81" s="46" t="s">
        <v>28</v>
      </c>
      <c r="D81" s="46" t="s">
        <v>29</v>
      </c>
      <c r="E81" s="52" t="n">
        <v>12</v>
      </c>
      <c r="F81" s="52" t="n">
        <v>30</v>
      </c>
      <c r="G81" s="52" t="n">
        <v>10</v>
      </c>
      <c r="H81" s="52" t="n">
        <v>17</v>
      </c>
      <c r="I81" s="52" t="n">
        <v>25</v>
      </c>
      <c r="J81" s="52" t="n">
        <v>15</v>
      </c>
      <c r="K81" s="52" t="n">
        <v>0</v>
      </c>
      <c r="L81" s="52" t="n">
        <v>16</v>
      </c>
      <c r="M81" s="59" t="n">
        <f aca="false">SUM(F81:L81)</f>
        <v>113</v>
      </c>
      <c r="N81" s="47"/>
      <c r="O81" s="46" t="s">
        <v>160</v>
      </c>
      <c r="P81" s="43" t="s">
        <v>21</v>
      </c>
    </row>
    <row r="82" customFormat="false" ht="20" hidden="false" customHeight="false" outlineLevel="0" collapsed="false">
      <c r="A82" s="42" t="n">
        <v>79</v>
      </c>
      <c r="B82" s="49" t="s">
        <v>236</v>
      </c>
      <c r="C82" s="47" t="s">
        <v>36</v>
      </c>
      <c r="D82" s="47" t="s">
        <v>37</v>
      </c>
      <c r="E82" s="49" t="n">
        <v>11</v>
      </c>
      <c r="F82" s="49" t="n">
        <v>30</v>
      </c>
      <c r="G82" s="49" t="n">
        <v>25</v>
      </c>
      <c r="H82" s="49" t="n">
        <v>11</v>
      </c>
      <c r="I82" s="49" t="n">
        <v>25</v>
      </c>
      <c r="J82" s="49" t="n">
        <v>10</v>
      </c>
      <c r="K82" s="49" t="n">
        <v>8</v>
      </c>
      <c r="L82" s="49" t="n">
        <v>4</v>
      </c>
      <c r="M82" s="59" t="n">
        <f aca="false">SUM(F82:L82)</f>
        <v>113</v>
      </c>
      <c r="N82" s="49"/>
      <c r="O82" s="50" t="s">
        <v>109</v>
      </c>
      <c r="P82" s="43" t="s">
        <v>21</v>
      </c>
    </row>
    <row r="83" customFormat="false" ht="12.8" hidden="false" customHeight="false" outlineLevel="0" collapsed="false">
      <c r="A83" s="42" t="n">
        <v>80</v>
      </c>
      <c r="B83" s="27" t="s">
        <v>237</v>
      </c>
      <c r="C83" s="27" t="s">
        <v>49</v>
      </c>
      <c r="D83" s="42" t="s">
        <v>50</v>
      </c>
      <c r="E83" s="27" t="n">
        <v>12</v>
      </c>
      <c r="F83" s="27" t="n">
        <v>30</v>
      </c>
      <c r="G83" s="27" t="n">
        <v>21</v>
      </c>
      <c r="H83" s="27" t="n">
        <v>17</v>
      </c>
      <c r="I83" s="27" t="n">
        <v>25</v>
      </c>
      <c r="J83" s="27" t="n">
        <v>15</v>
      </c>
      <c r="K83" s="27" t="n">
        <v>0</v>
      </c>
      <c r="L83" s="27" t="n">
        <v>4</v>
      </c>
      <c r="M83" s="59" t="n">
        <f aca="false">SUM(F83:L83)</f>
        <v>112</v>
      </c>
      <c r="N83" s="27"/>
      <c r="O83" s="42" t="s">
        <v>118</v>
      </c>
      <c r="P83" s="43" t="s">
        <v>21</v>
      </c>
      <c r="Q83" s="43"/>
      <c r="R83" s="27"/>
    </row>
    <row r="84" customFormat="false" ht="12.8" hidden="false" customHeight="false" outlineLevel="0" collapsed="false">
      <c r="A84" s="42" t="n">
        <v>81</v>
      </c>
      <c r="B84" s="43" t="s">
        <v>238</v>
      </c>
      <c r="C84" s="43" t="s">
        <v>41</v>
      </c>
      <c r="D84" s="43" t="s">
        <v>84</v>
      </c>
      <c r="E84" s="44" t="n">
        <v>11</v>
      </c>
      <c r="F84" s="44" t="n">
        <v>27</v>
      </c>
      <c r="G84" s="44" t="n">
        <v>10</v>
      </c>
      <c r="H84" s="44" t="n">
        <v>14</v>
      </c>
      <c r="I84" s="44" t="n">
        <v>22</v>
      </c>
      <c r="J84" s="44" t="n">
        <v>31</v>
      </c>
      <c r="K84" s="44" t="n">
        <v>0</v>
      </c>
      <c r="L84" s="44" t="n">
        <v>8</v>
      </c>
      <c r="M84" s="59" t="n">
        <f aca="false">SUM(F84:L84)</f>
        <v>112</v>
      </c>
      <c r="N84" s="42"/>
      <c r="O84" s="42" t="s">
        <v>205</v>
      </c>
      <c r="P84" s="43" t="s">
        <v>21</v>
      </c>
      <c r="Q84" s="43"/>
      <c r="R84" s="27"/>
    </row>
    <row r="85" customFormat="false" ht="20" hidden="false" customHeight="false" outlineLevel="0" collapsed="false">
      <c r="A85" s="42" t="n">
        <v>82</v>
      </c>
      <c r="B85" s="49" t="s">
        <v>239</v>
      </c>
      <c r="C85" s="48" t="s">
        <v>49</v>
      </c>
      <c r="D85" s="48" t="s">
        <v>198</v>
      </c>
      <c r="E85" s="49" t="n">
        <v>11</v>
      </c>
      <c r="F85" s="49" t="n">
        <v>30</v>
      </c>
      <c r="G85" s="49" t="n">
        <v>10</v>
      </c>
      <c r="H85" s="49" t="n">
        <v>11</v>
      </c>
      <c r="I85" s="49" t="n">
        <v>30</v>
      </c>
      <c r="J85" s="49" t="n">
        <v>15</v>
      </c>
      <c r="K85" s="49" t="n">
        <v>0</v>
      </c>
      <c r="L85" s="49" t="n">
        <v>16</v>
      </c>
      <c r="M85" s="59" t="n">
        <f aca="false">SUM(F85:L85)</f>
        <v>112</v>
      </c>
      <c r="N85" s="49"/>
      <c r="O85" s="49" t="s">
        <v>199</v>
      </c>
      <c r="P85" s="43" t="s">
        <v>21</v>
      </c>
    </row>
    <row r="86" customFormat="false" ht="12.8" hidden="false" customHeight="false" outlineLevel="0" collapsed="false">
      <c r="A86" s="42" t="n">
        <v>83</v>
      </c>
      <c r="B86" s="43" t="s">
        <v>240</v>
      </c>
      <c r="C86" s="42" t="s">
        <v>114</v>
      </c>
      <c r="D86" s="42" t="s">
        <v>115</v>
      </c>
      <c r="E86" s="44" t="n">
        <v>11</v>
      </c>
      <c r="F86" s="44" t="n">
        <v>30</v>
      </c>
      <c r="G86" s="44" t="n">
        <v>10</v>
      </c>
      <c r="H86" s="44" t="n">
        <v>14</v>
      </c>
      <c r="I86" s="44" t="n">
        <v>25</v>
      </c>
      <c r="J86" s="44" t="n">
        <v>15</v>
      </c>
      <c r="K86" s="44" t="n">
        <v>9</v>
      </c>
      <c r="L86" s="44" t="n">
        <v>8</v>
      </c>
      <c r="M86" s="59" t="n">
        <f aca="false">SUM(F86:L86)</f>
        <v>111</v>
      </c>
      <c r="N86" s="43"/>
      <c r="O86" s="46" t="s">
        <v>224</v>
      </c>
      <c r="P86" s="43" t="s">
        <v>21</v>
      </c>
      <c r="Q86" s="43"/>
      <c r="R86" s="27"/>
    </row>
    <row r="87" customFormat="false" ht="12.8" hidden="false" customHeight="false" outlineLevel="0" collapsed="false">
      <c r="A87" s="42" t="n">
        <v>84</v>
      </c>
      <c r="B87" s="42" t="s">
        <v>241</v>
      </c>
      <c r="C87" s="42" t="s">
        <v>114</v>
      </c>
      <c r="D87" s="42" t="s">
        <v>168</v>
      </c>
      <c r="E87" s="42" t="n">
        <v>11</v>
      </c>
      <c r="F87" s="42" t="n">
        <v>30</v>
      </c>
      <c r="G87" s="42" t="n">
        <v>25</v>
      </c>
      <c r="H87" s="42" t="n">
        <v>8</v>
      </c>
      <c r="I87" s="42" t="n">
        <v>25</v>
      </c>
      <c r="J87" s="42" t="n">
        <v>15</v>
      </c>
      <c r="K87" s="42" t="n">
        <v>8</v>
      </c>
      <c r="L87" s="42" t="n">
        <v>0</v>
      </c>
      <c r="M87" s="59" t="n">
        <f aca="false">SUM(F87:L87)</f>
        <v>111</v>
      </c>
      <c r="N87" s="42"/>
      <c r="O87" s="42" t="s">
        <v>169</v>
      </c>
      <c r="P87" s="43" t="s">
        <v>21</v>
      </c>
    </row>
    <row r="88" customFormat="false" ht="12.8" hidden="false" customHeight="false" outlineLevel="0" collapsed="false">
      <c r="A88" s="42" t="n">
        <v>85</v>
      </c>
      <c r="B88" s="49" t="s">
        <v>242</v>
      </c>
      <c r="C88" s="47" t="s">
        <v>64</v>
      </c>
      <c r="D88" s="47" t="s">
        <v>65</v>
      </c>
      <c r="E88" s="49" t="n">
        <v>11</v>
      </c>
      <c r="F88" s="49" t="n">
        <v>30</v>
      </c>
      <c r="G88" s="49" t="n">
        <v>25</v>
      </c>
      <c r="H88" s="49" t="n">
        <v>19</v>
      </c>
      <c r="I88" s="49" t="n">
        <v>18</v>
      </c>
      <c r="J88" s="49" t="n">
        <v>19</v>
      </c>
      <c r="K88" s="49" t="n">
        <v>0</v>
      </c>
      <c r="L88" s="49" t="n">
        <v>0</v>
      </c>
      <c r="M88" s="59" t="n">
        <f aca="false">SUM(F88:L88)</f>
        <v>111</v>
      </c>
      <c r="N88" s="49"/>
      <c r="O88" s="50" t="s">
        <v>181</v>
      </c>
      <c r="P88" s="43" t="s">
        <v>67</v>
      </c>
    </row>
    <row r="89" customFormat="false" ht="12.8" hidden="false" customHeight="false" outlineLevel="0" collapsed="false">
      <c r="A89" s="42" t="n">
        <v>86</v>
      </c>
      <c r="B89" s="42" t="s">
        <v>243</v>
      </c>
      <c r="C89" s="47" t="s">
        <v>64</v>
      </c>
      <c r="D89" s="47" t="s">
        <v>65</v>
      </c>
      <c r="E89" s="42" t="n">
        <v>11</v>
      </c>
      <c r="F89" s="42" t="n">
        <v>30</v>
      </c>
      <c r="G89" s="42" t="n">
        <v>25</v>
      </c>
      <c r="H89" s="42" t="n">
        <v>19</v>
      </c>
      <c r="I89" s="42" t="n">
        <v>18</v>
      </c>
      <c r="J89" s="42" t="n">
        <v>19</v>
      </c>
      <c r="K89" s="42" t="n">
        <v>0</v>
      </c>
      <c r="L89" s="42" t="n">
        <v>0</v>
      </c>
      <c r="M89" s="59" t="n">
        <f aca="false">SUM(F89:L89)</f>
        <v>111</v>
      </c>
      <c r="N89" s="42"/>
      <c r="O89" s="50" t="s">
        <v>181</v>
      </c>
      <c r="P89" s="43" t="s">
        <v>67</v>
      </c>
    </row>
    <row r="90" customFormat="false" ht="12.8" hidden="false" customHeight="false" outlineLevel="0" collapsed="false">
      <c r="A90" s="42" t="n">
        <v>87</v>
      </c>
      <c r="B90" s="42" t="s">
        <v>244</v>
      </c>
      <c r="C90" s="27" t="s">
        <v>49</v>
      </c>
      <c r="D90" s="42" t="s">
        <v>50</v>
      </c>
      <c r="E90" s="42" t="n">
        <v>12</v>
      </c>
      <c r="F90" s="42" t="n">
        <v>15</v>
      </c>
      <c r="G90" s="42" t="n">
        <v>25</v>
      </c>
      <c r="H90" s="42" t="n">
        <v>18</v>
      </c>
      <c r="I90" s="42" t="n">
        <v>20</v>
      </c>
      <c r="J90" s="42" t="n">
        <v>15</v>
      </c>
      <c r="K90" s="42" t="n">
        <v>0</v>
      </c>
      <c r="L90" s="42" t="n">
        <v>17</v>
      </c>
      <c r="M90" s="59" t="n">
        <f aca="false">SUM(F90:L90)</f>
        <v>110</v>
      </c>
      <c r="N90" s="42"/>
      <c r="O90" s="42" t="s">
        <v>118</v>
      </c>
      <c r="P90" s="43" t="s">
        <v>21</v>
      </c>
      <c r="Q90" s="43"/>
      <c r="R90" s="27"/>
    </row>
    <row r="91" customFormat="false" ht="12.8" hidden="false" customHeight="false" outlineLevel="0" collapsed="false">
      <c r="A91" s="42" t="n">
        <v>88</v>
      </c>
      <c r="B91" s="47" t="s">
        <v>245</v>
      </c>
      <c r="C91" s="47" t="s">
        <v>45</v>
      </c>
      <c r="D91" s="47" t="s">
        <v>46</v>
      </c>
      <c r="E91" s="52" t="n">
        <v>11</v>
      </c>
      <c r="F91" s="52" t="n">
        <v>30</v>
      </c>
      <c r="G91" s="52" t="n">
        <v>25</v>
      </c>
      <c r="H91" s="52" t="n">
        <v>15</v>
      </c>
      <c r="I91" s="52" t="n">
        <v>25</v>
      </c>
      <c r="J91" s="52" t="n">
        <v>15</v>
      </c>
      <c r="K91" s="52" t="n">
        <v>0</v>
      </c>
      <c r="L91" s="52" t="n">
        <v>0</v>
      </c>
      <c r="M91" s="59" t="n">
        <f aca="false">SUM(F91:L91)</f>
        <v>110</v>
      </c>
      <c r="N91" s="49"/>
      <c r="O91" s="20" t="s">
        <v>137</v>
      </c>
      <c r="P91" s="43" t="s">
        <v>21</v>
      </c>
    </row>
    <row r="92" customFormat="false" ht="12.8" hidden="false" customHeight="false" outlineLevel="0" collapsed="false">
      <c r="A92" s="42" t="n">
        <v>89</v>
      </c>
      <c r="B92" s="42" t="s">
        <v>246</v>
      </c>
      <c r="C92" s="43" t="s">
        <v>41</v>
      </c>
      <c r="D92" s="43" t="s">
        <v>84</v>
      </c>
      <c r="E92" s="44" t="n">
        <v>11</v>
      </c>
      <c r="F92" s="44" t="n">
        <v>30</v>
      </c>
      <c r="G92" s="44" t="n">
        <v>10</v>
      </c>
      <c r="H92" s="44" t="n">
        <v>13</v>
      </c>
      <c r="I92" s="44" t="n">
        <v>25</v>
      </c>
      <c r="J92" s="44" t="n">
        <v>15</v>
      </c>
      <c r="K92" s="44" t="n">
        <v>0</v>
      </c>
      <c r="L92" s="44" t="n">
        <v>16</v>
      </c>
      <c r="M92" s="59" t="n">
        <f aca="false">SUM(F92:L92)</f>
        <v>109</v>
      </c>
      <c r="N92" s="42"/>
      <c r="O92" s="42" t="s">
        <v>205</v>
      </c>
      <c r="P92" s="43" t="s">
        <v>21</v>
      </c>
      <c r="Q92" s="43"/>
      <c r="R92" s="27"/>
    </row>
    <row r="93" customFormat="false" ht="20" hidden="false" customHeight="false" outlineLevel="0" collapsed="false">
      <c r="A93" s="42" t="n">
        <v>90</v>
      </c>
      <c r="B93" s="49" t="s">
        <v>247</v>
      </c>
      <c r="C93" s="47" t="s">
        <v>36</v>
      </c>
      <c r="D93" s="47" t="s">
        <v>37</v>
      </c>
      <c r="E93" s="49" t="n">
        <v>11</v>
      </c>
      <c r="F93" s="49" t="n">
        <v>30</v>
      </c>
      <c r="G93" s="49" t="n">
        <v>0</v>
      </c>
      <c r="H93" s="49" t="n">
        <v>6</v>
      </c>
      <c r="I93" s="49" t="n">
        <v>25</v>
      </c>
      <c r="J93" s="49" t="n">
        <v>23</v>
      </c>
      <c r="K93" s="49" t="n">
        <v>0</v>
      </c>
      <c r="L93" s="49" t="n">
        <v>25</v>
      </c>
      <c r="M93" s="59" t="n">
        <f aca="false">SUM(F93:L93)</f>
        <v>109</v>
      </c>
      <c r="N93" s="49"/>
      <c r="O93" s="50" t="s">
        <v>109</v>
      </c>
      <c r="P93" s="43" t="s">
        <v>21</v>
      </c>
    </row>
    <row r="94" customFormat="false" ht="20" hidden="false" customHeight="false" outlineLevel="0" collapsed="false">
      <c r="A94" s="42" t="n">
        <v>91</v>
      </c>
      <c r="B94" s="47" t="s">
        <v>248</v>
      </c>
      <c r="C94" s="48" t="s">
        <v>49</v>
      </c>
      <c r="D94" s="48" t="s">
        <v>198</v>
      </c>
      <c r="E94" s="52" t="n">
        <v>12</v>
      </c>
      <c r="F94" s="52" t="n">
        <v>30</v>
      </c>
      <c r="G94" s="52" t="n">
        <v>4</v>
      </c>
      <c r="H94" s="52" t="n">
        <v>0</v>
      </c>
      <c r="I94" s="52" t="n">
        <v>22</v>
      </c>
      <c r="J94" s="52" t="n">
        <v>27</v>
      </c>
      <c r="K94" s="52" t="n">
        <v>17</v>
      </c>
      <c r="L94" s="52" t="n">
        <v>8</v>
      </c>
      <c r="M94" s="59" t="n">
        <f aca="false">SUM(F94:L94)</f>
        <v>108</v>
      </c>
      <c r="N94" s="47"/>
      <c r="O94" s="49" t="s">
        <v>199</v>
      </c>
      <c r="P94" s="43" t="s">
        <v>21</v>
      </c>
    </row>
    <row r="95" customFormat="false" ht="12.8" hidden="false" customHeight="false" outlineLevel="0" collapsed="false">
      <c r="A95" s="42" t="n">
        <v>92</v>
      </c>
      <c r="B95" s="42" t="s">
        <v>249</v>
      </c>
      <c r="C95" s="27" t="s">
        <v>49</v>
      </c>
      <c r="D95" s="42" t="s">
        <v>50</v>
      </c>
      <c r="E95" s="44" t="n">
        <v>11</v>
      </c>
      <c r="F95" s="44" t="n">
        <v>30</v>
      </c>
      <c r="G95" s="44" t="n">
        <v>25</v>
      </c>
      <c r="H95" s="44" t="n">
        <v>17</v>
      </c>
      <c r="I95" s="44" t="n">
        <v>20</v>
      </c>
      <c r="J95" s="44" t="n">
        <v>15</v>
      </c>
      <c r="K95" s="44" t="n">
        <v>0</v>
      </c>
      <c r="L95" s="44" t="n">
        <v>0</v>
      </c>
      <c r="M95" s="59" t="n">
        <f aca="false">SUM(F95:L95)</f>
        <v>107</v>
      </c>
      <c r="N95" s="42"/>
      <c r="O95" s="42" t="s">
        <v>162</v>
      </c>
      <c r="P95" s="43" t="s">
        <v>21</v>
      </c>
      <c r="Q95" s="43"/>
      <c r="R95" s="27"/>
    </row>
    <row r="96" customFormat="false" ht="12.8" hidden="false" customHeight="false" outlineLevel="0" collapsed="false">
      <c r="A96" s="42" t="n">
        <v>93</v>
      </c>
      <c r="B96" s="42" t="s">
        <v>250</v>
      </c>
      <c r="C96" s="27" t="s">
        <v>49</v>
      </c>
      <c r="D96" s="42" t="s">
        <v>50</v>
      </c>
      <c r="E96" s="42" t="n">
        <v>11</v>
      </c>
      <c r="F96" s="42" t="n">
        <v>30</v>
      </c>
      <c r="G96" s="42" t="n">
        <v>25</v>
      </c>
      <c r="H96" s="42" t="n">
        <v>19</v>
      </c>
      <c r="I96" s="42" t="n">
        <v>0</v>
      </c>
      <c r="J96" s="42" t="n">
        <v>15</v>
      </c>
      <c r="K96" s="42" t="n">
        <v>0</v>
      </c>
      <c r="L96" s="42" t="n">
        <v>17</v>
      </c>
      <c r="M96" s="59" t="n">
        <f aca="false">SUM(F96:L96)</f>
        <v>106</v>
      </c>
      <c r="N96" s="42"/>
      <c r="O96" s="42" t="s">
        <v>162</v>
      </c>
      <c r="P96" s="43" t="s">
        <v>21</v>
      </c>
      <c r="Q96" s="43"/>
      <c r="R96" s="27"/>
    </row>
    <row r="97" customFormat="false" ht="12.8" hidden="false" customHeight="false" outlineLevel="0" collapsed="false">
      <c r="A97" s="42" t="n">
        <v>94</v>
      </c>
      <c r="B97" s="43" t="s">
        <v>251</v>
      </c>
      <c r="C97" s="46" t="s">
        <v>252</v>
      </c>
      <c r="D97" s="46" t="s">
        <v>253</v>
      </c>
      <c r="E97" s="44" t="n">
        <v>12</v>
      </c>
      <c r="F97" s="44" t="n">
        <v>30</v>
      </c>
      <c r="G97" s="44" t="n">
        <v>20</v>
      </c>
      <c r="H97" s="44" t="n">
        <v>15</v>
      </c>
      <c r="I97" s="44" t="n">
        <v>25</v>
      </c>
      <c r="J97" s="44" t="n">
        <v>15</v>
      </c>
      <c r="K97" s="44" t="n">
        <v>0</v>
      </c>
      <c r="L97" s="44" t="n">
        <v>0</v>
      </c>
      <c r="M97" s="59" t="n">
        <f aca="false">SUM(F97:L97)</f>
        <v>105</v>
      </c>
      <c r="N97" s="42"/>
      <c r="O97" s="42" t="s">
        <v>254</v>
      </c>
      <c r="P97" s="43"/>
      <c r="Q97" s="43"/>
      <c r="R97" s="27"/>
    </row>
    <row r="98" customFormat="false" ht="12.8" hidden="false" customHeight="false" outlineLevel="0" collapsed="false">
      <c r="A98" s="42" t="n">
        <v>95</v>
      </c>
      <c r="B98" s="43" t="s">
        <v>255</v>
      </c>
      <c r="C98" s="42" t="s">
        <v>114</v>
      </c>
      <c r="D98" s="42" t="s">
        <v>115</v>
      </c>
      <c r="E98" s="44" t="n">
        <v>11</v>
      </c>
      <c r="F98" s="44" t="n">
        <v>30</v>
      </c>
      <c r="G98" s="44" t="n">
        <v>19</v>
      </c>
      <c r="H98" s="44" t="n">
        <v>19</v>
      </c>
      <c r="I98" s="44" t="n">
        <v>22</v>
      </c>
      <c r="J98" s="44" t="n">
        <v>15</v>
      </c>
      <c r="K98" s="44" t="n">
        <v>0</v>
      </c>
      <c r="L98" s="44" t="n">
        <v>0</v>
      </c>
      <c r="M98" s="59" t="n">
        <f aca="false">SUM(F98:L98)</f>
        <v>105</v>
      </c>
      <c r="N98" s="42"/>
      <c r="O98" s="42" t="s">
        <v>256</v>
      </c>
      <c r="P98" s="43" t="s">
        <v>21</v>
      </c>
      <c r="Q98" s="43"/>
      <c r="R98" s="27"/>
    </row>
    <row r="99" customFormat="false" ht="12.8" hidden="false" customHeight="false" outlineLevel="0" collapsed="false">
      <c r="A99" s="42" t="n">
        <v>96</v>
      </c>
      <c r="B99" s="47" t="s">
        <v>257</v>
      </c>
      <c r="C99" s="46" t="s">
        <v>28</v>
      </c>
      <c r="D99" s="46" t="s">
        <v>29</v>
      </c>
      <c r="E99" s="52" t="n">
        <v>12</v>
      </c>
      <c r="F99" s="52" t="n">
        <v>30</v>
      </c>
      <c r="G99" s="52" t="n">
        <v>10</v>
      </c>
      <c r="H99" s="52" t="n">
        <v>18</v>
      </c>
      <c r="I99" s="52" t="n">
        <v>15</v>
      </c>
      <c r="J99" s="52" t="n">
        <v>15</v>
      </c>
      <c r="K99" s="52" t="n">
        <v>0</v>
      </c>
      <c r="L99" s="52" t="n">
        <v>16</v>
      </c>
      <c r="M99" s="59" t="n">
        <f aca="false">SUM(F99:L99)</f>
        <v>104</v>
      </c>
      <c r="N99" s="49"/>
      <c r="O99" s="46" t="s">
        <v>160</v>
      </c>
      <c r="P99" s="43" t="s">
        <v>21</v>
      </c>
    </row>
    <row r="100" customFormat="false" ht="12.8" hidden="false" customHeight="false" outlineLevel="0" collapsed="false">
      <c r="A100" s="42" t="n">
        <v>97</v>
      </c>
      <c r="B100" s="49" t="s">
        <v>258</v>
      </c>
      <c r="C100" s="50" t="s">
        <v>76</v>
      </c>
      <c r="D100" s="50" t="s">
        <v>259</v>
      </c>
      <c r="E100" s="49" t="n">
        <v>11</v>
      </c>
      <c r="F100" s="49" t="n">
        <v>30</v>
      </c>
      <c r="G100" s="49" t="n">
        <v>25</v>
      </c>
      <c r="H100" s="49" t="n">
        <v>0</v>
      </c>
      <c r="I100" s="49" t="n">
        <v>22</v>
      </c>
      <c r="J100" s="49" t="n">
        <v>27</v>
      </c>
      <c r="K100" s="49" t="n">
        <v>0</v>
      </c>
      <c r="L100" s="49" t="n">
        <v>0</v>
      </c>
      <c r="M100" s="59" t="n">
        <f aca="false">SUM(F100:L100)</f>
        <v>104</v>
      </c>
      <c r="N100" s="49"/>
      <c r="O100" s="50" t="s">
        <v>260</v>
      </c>
      <c r="P100" s="43" t="s">
        <v>21</v>
      </c>
    </row>
    <row r="101" customFormat="false" ht="12.8" hidden="false" customHeight="false" outlineLevel="0" collapsed="false">
      <c r="A101" s="42" t="n">
        <v>98</v>
      </c>
      <c r="B101" s="42" t="s">
        <v>261</v>
      </c>
      <c r="C101" s="43" t="s">
        <v>41</v>
      </c>
      <c r="D101" s="43" t="s">
        <v>84</v>
      </c>
      <c r="E101" s="42" t="n">
        <v>11</v>
      </c>
      <c r="F101" s="42" t="n">
        <v>27</v>
      </c>
      <c r="G101" s="42" t="n">
        <v>16</v>
      </c>
      <c r="H101" s="42" t="n">
        <v>12</v>
      </c>
      <c r="I101" s="42" t="n">
        <v>25</v>
      </c>
      <c r="J101" s="42" t="n">
        <v>23</v>
      </c>
      <c r="K101" s="42" t="n">
        <v>0</v>
      </c>
      <c r="L101" s="42" t="n">
        <v>0</v>
      </c>
      <c r="M101" s="59" t="n">
        <f aca="false">SUM(F101:L101)</f>
        <v>103</v>
      </c>
      <c r="N101" s="42"/>
      <c r="O101" s="42" t="s">
        <v>205</v>
      </c>
      <c r="P101" s="43" t="s">
        <v>21</v>
      </c>
      <c r="Q101" s="43"/>
      <c r="R101" s="27"/>
    </row>
    <row r="102" customFormat="false" ht="20" hidden="false" customHeight="false" outlineLevel="0" collapsed="false">
      <c r="A102" s="42" t="n">
        <v>99</v>
      </c>
      <c r="B102" s="47" t="s">
        <v>262</v>
      </c>
      <c r="C102" s="47" t="s">
        <v>36</v>
      </c>
      <c r="D102" s="47" t="s">
        <v>37</v>
      </c>
      <c r="E102" s="52" t="n">
        <v>11</v>
      </c>
      <c r="F102" s="52" t="n">
        <v>30</v>
      </c>
      <c r="G102" s="52" t="n">
        <v>19</v>
      </c>
      <c r="H102" s="52" t="n">
        <v>14</v>
      </c>
      <c r="I102" s="52" t="n">
        <v>25</v>
      </c>
      <c r="J102" s="52" t="n">
        <v>15</v>
      </c>
      <c r="K102" s="52" t="n">
        <v>0</v>
      </c>
      <c r="L102" s="52" t="n">
        <v>0</v>
      </c>
      <c r="M102" s="59" t="n">
        <f aca="false">SUM(F102:L102)</f>
        <v>103</v>
      </c>
      <c r="N102" s="49"/>
      <c r="O102" s="50" t="s">
        <v>109</v>
      </c>
      <c r="P102" s="43" t="s">
        <v>21</v>
      </c>
    </row>
    <row r="103" customFormat="false" ht="12.8" hidden="false" customHeight="false" outlineLevel="0" collapsed="false">
      <c r="A103" s="42" t="n">
        <v>100</v>
      </c>
      <c r="B103" s="49" t="s">
        <v>263</v>
      </c>
      <c r="C103" s="42" t="s">
        <v>41</v>
      </c>
      <c r="D103" s="42" t="s">
        <v>42</v>
      </c>
      <c r="E103" s="52" t="n">
        <v>12</v>
      </c>
      <c r="F103" s="52" t="n">
        <v>30</v>
      </c>
      <c r="G103" s="52" t="n">
        <v>25</v>
      </c>
      <c r="H103" s="52" t="n">
        <v>11</v>
      </c>
      <c r="I103" s="52" t="n">
        <v>22</v>
      </c>
      <c r="J103" s="52" t="n">
        <v>15</v>
      </c>
      <c r="K103" s="52" t="n">
        <v>0</v>
      </c>
      <c r="L103" s="52" t="n">
        <v>0</v>
      </c>
      <c r="M103" s="59" t="n">
        <f aca="false">SUM(F103:L103)</f>
        <v>103</v>
      </c>
      <c r="N103" s="49"/>
      <c r="O103" s="49" t="s">
        <v>151</v>
      </c>
      <c r="P103" s="43" t="s">
        <v>21</v>
      </c>
    </row>
    <row r="104" customFormat="false" ht="12.8" hidden="false" customHeight="false" outlineLevel="0" collapsed="false">
      <c r="A104" s="42" t="n">
        <v>101</v>
      </c>
      <c r="B104" s="49" t="s">
        <v>264</v>
      </c>
      <c r="C104" s="47" t="s">
        <v>45</v>
      </c>
      <c r="D104" s="47" t="s">
        <v>46</v>
      </c>
      <c r="E104" s="49" t="n">
        <v>11</v>
      </c>
      <c r="F104" s="49" t="n">
        <v>30</v>
      </c>
      <c r="G104" s="49" t="n">
        <v>0</v>
      </c>
      <c r="H104" s="49" t="n">
        <v>17</v>
      </c>
      <c r="I104" s="49" t="n">
        <v>25</v>
      </c>
      <c r="J104" s="49" t="n">
        <v>10</v>
      </c>
      <c r="K104" s="49" t="n">
        <v>12</v>
      </c>
      <c r="L104" s="49" t="n">
        <v>8</v>
      </c>
      <c r="M104" s="59" t="n">
        <f aca="false">SUM(F104:L104)</f>
        <v>102</v>
      </c>
      <c r="N104" s="49"/>
      <c r="O104" s="20" t="s">
        <v>137</v>
      </c>
      <c r="P104" s="43" t="s">
        <v>21</v>
      </c>
    </row>
    <row r="105" customFormat="false" ht="12.8" hidden="false" customHeight="false" outlineLevel="0" collapsed="false">
      <c r="A105" s="42" t="n">
        <v>102</v>
      </c>
      <c r="B105" s="49" t="s">
        <v>265</v>
      </c>
      <c r="C105" s="46" t="s">
        <v>28</v>
      </c>
      <c r="D105" s="46" t="s">
        <v>29</v>
      </c>
      <c r="E105" s="52" t="n">
        <v>11</v>
      </c>
      <c r="F105" s="52" t="n">
        <v>21</v>
      </c>
      <c r="G105" s="52" t="n">
        <v>25</v>
      </c>
      <c r="H105" s="52" t="n">
        <v>15</v>
      </c>
      <c r="I105" s="52" t="n">
        <v>25</v>
      </c>
      <c r="J105" s="52" t="n">
        <v>15</v>
      </c>
      <c r="K105" s="52" t="n">
        <v>0</v>
      </c>
      <c r="L105" s="52" t="n">
        <v>0</v>
      </c>
      <c r="M105" s="59" t="n">
        <f aca="false">SUM(F105:L105)</f>
        <v>101</v>
      </c>
      <c r="N105" s="49"/>
      <c r="O105" s="49" t="s">
        <v>30</v>
      </c>
      <c r="P105" s="43" t="s">
        <v>21</v>
      </c>
    </row>
    <row r="106" customFormat="false" ht="12.8" hidden="false" customHeight="false" outlineLevel="0" collapsed="false">
      <c r="A106" s="42" t="n">
        <v>103</v>
      </c>
      <c r="B106" s="49" t="s">
        <v>266</v>
      </c>
      <c r="C106" s="47" t="s">
        <v>64</v>
      </c>
      <c r="D106" s="47" t="s">
        <v>65</v>
      </c>
      <c r="E106" s="52" t="n">
        <v>11</v>
      </c>
      <c r="F106" s="52" t="n">
        <v>30</v>
      </c>
      <c r="G106" s="52" t="n">
        <v>0</v>
      </c>
      <c r="H106" s="52" t="n">
        <v>0</v>
      </c>
      <c r="I106" s="52" t="n">
        <v>23</v>
      </c>
      <c r="J106" s="52" t="n">
        <v>35</v>
      </c>
      <c r="K106" s="52" t="n">
        <v>8</v>
      </c>
      <c r="L106" s="52" t="n">
        <v>5</v>
      </c>
      <c r="M106" s="59" t="n">
        <f aca="false">SUM(F106:L106)</f>
        <v>101</v>
      </c>
      <c r="N106" s="49"/>
      <c r="O106" s="50" t="s">
        <v>181</v>
      </c>
      <c r="P106" s="43" t="s">
        <v>67</v>
      </c>
    </row>
    <row r="107" customFormat="false" ht="20" hidden="false" customHeight="false" outlineLevel="0" collapsed="false">
      <c r="A107" s="42" t="n">
        <v>104</v>
      </c>
      <c r="B107" s="49" t="s">
        <v>267</v>
      </c>
      <c r="C107" s="48" t="s">
        <v>49</v>
      </c>
      <c r="D107" s="48" t="s">
        <v>198</v>
      </c>
      <c r="E107" s="52" t="n">
        <v>12</v>
      </c>
      <c r="F107" s="52" t="n">
        <v>30</v>
      </c>
      <c r="G107" s="52" t="n">
        <v>16</v>
      </c>
      <c r="H107" s="52" t="n">
        <v>2</v>
      </c>
      <c r="I107" s="52" t="n">
        <v>25</v>
      </c>
      <c r="J107" s="52" t="n">
        <v>23</v>
      </c>
      <c r="K107" s="52" t="n">
        <v>4</v>
      </c>
      <c r="L107" s="52" t="n">
        <v>0</v>
      </c>
      <c r="M107" s="59" t="n">
        <f aca="false">SUM(F107:L107)</f>
        <v>100</v>
      </c>
      <c r="N107" s="49"/>
      <c r="O107" s="49" t="s">
        <v>199</v>
      </c>
      <c r="P107" s="43" t="s">
        <v>21</v>
      </c>
    </row>
  </sheetData>
  <mergeCells count="2">
    <mergeCell ref="A1:Y1"/>
    <mergeCell ref="A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3:25:06Z</dcterms:created>
  <dc:creator>klehel</dc:creator>
  <dc:description/>
  <dc:language>en-US</dc:language>
  <cp:lastModifiedBy/>
  <dcterms:modified xsi:type="dcterms:W3CDTF">2018-12-17T07:44:10Z</dcterms:modified>
  <cp:revision>2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