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4">
  <si>
    <t xml:space="preserve">Nemes Tihamér Számítástechnika Verseny 2009-2010
Eredmények</t>
  </si>
  <si>
    <t xml:space="preserve">Nemes Tihamér Számítástechnika Verseny - 2009-2010</t>
  </si>
  <si>
    <t xml:space="preserve">I. Forduló, helyi szakasz</t>
  </si>
  <si>
    <t xml:space="preserve">II. Forduló, erdélyi döntő</t>
  </si>
  <si>
    <t xml:space="preserve">Ssz.</t>
  </si>
  <si>
    <t xml:space="preserve">Név</t>
  </si>
  <si>
    <t xml:space="preserve">Helység</t>
  </si>
  <si>
    <t xml:space="preserve">Iskola</t>
  </si>
  <si>
    <t xml:space="preserve">Oszt.</t>
  </si>
  <si>
    <t xml:space="preserve">Kat.</t>
  </si>
  <si>
    <t xml:space="preserve">1F</t>
  </si>
  <si>
    <t xml:space="preserve">2F</t>
  </si>
  <si>
    <t xml:space="preserve">3F</t>
  </si>
  <si>
    <t xml:space="preserve">4F</t>
  </si>
  <si>
    <t xml:space="preserve">5F</t>
  </si>
  <si>
    <t xml:space="preserve">6F</t>
  </si>
  <si>
    <t xml:space="preserve">Össz.</t>
  </si>
  <si>
    <t xml:space="preserve">RVB 
pt. I. Forduló</t>
  </si>
  <si>
    <t xml:space="preserve">Tovább-jut-e?</t>
  </si>
  <si>
    <t xml:space="preserve">ii1</t>
  </si>
  <si>
    <t xml:space="preserve">ii2</t>
  </si>
  <si>
    <t xml:space="preserve">ii3</t>
  </si>
  <si>
    <t xml:space="preserve">ii4</t>
  </si>
  <si>
    <t xml:space="preserve">ii5</t>
  </si>
  <si>
    <t xml:space="preserve">RVB 
pt. II. Forduló</t>
  </si>
  <si>
    <t xml:space="preserve">I. Korcsoport, VII-VIII. Osztály</t>
  </si>
  <si>
    <t xml:space="preserve">Szász Tamás</t>
  </si>
  <si>
    <t xml:space="preserve">Kolozsvár</t>
  </si>
  <si>
    <t xml:space="preserve">Báthory István Elméleti Líceum</t>
  </si>
  <si>
    <t xml:space="preserve">I.</t>
  </si>
  <si>
    <t xml:space="preserve">igen</t>
  </si>
  <si>
    <t xml:space="preserve">Doloczki Dalma</t>
  </si>
  <si>
    <t xml:space="preserve">Szatmárnémeti</t>
  </si>
  <si>
    <t xml:space="preserve">Kölcsey Ferenc Főgimnázium</t>
  </si>
  <si>
    <t xml:space="preserve">Képes Tamás Zsolt</t>
  </si>
  <si>
    <t xml:space="preserve">nem</t>
  </si>
  <si>
    <t xml:space="preserve">Dobai Bernadett</t>
  </si>
  <si>
    <t xml:space="preserve">II. Korcsoport, IX-X. Osztály</t>
  </si>
  <si>
    <t xml:space="preserve">Lakatos Tamás</t>
  </si>
  <si>
    <t xml:space="preserve">II.</t>
  </si>
  <si>
    <t xml:space="preserve">Kiss-Szakács Rudolf</t>
  </si>
  <si>
    <t xml:space="preserve">Nagybánya</t>
  </si>
  <si>
    <t xml:space="preserve">Németh László Elméleti Líceum</t>
  </si>
  <si>
    <t xml:space="preserve">Demény Dávid</t>
  </si>
  <si>
    <t xml:space="preserve">Székelyudvarhely</t>
  </si>
  <si>
    <t xml:space="preserve">Tamási Áron Elméleti Líceum</t>
  </si>
  <si>
    <t xml:space="preserve">Gyéresi Hunor</t>
  </si>
  <si>
    <t xml:space="preserve">Marosvásárhely</t>
  </si>
  <si>
    <t xml:space="preserve">Bolyai Farkas Elméleti Líceum</t>
  </si>
  <si>
    <t xml:space="preserve">Nagy Gellért</t>
  </si>
  <si>
    <t xml:space="preserve">Komán Zsombor</t>
  </si>
  <si>
    <t xml:space="preserve">Brassó</t>
  </si>
  <si>
    <t xml:space="preserve">Áprily Lajos Főgimnázium</t>
  </si>
  <si>
    <t xml:space="preserve">Deák Norbert</t>
  </si>
  <si>
    <t xml:space="preserve">Gázsa Gergő</t>
  </si>
  <si>
    <t xml:space="preserve">Borsos Tamás</t>
  </si>
  <si>
    <t xml:space="preserve">Simon Vasile</t>
  </si>
  <si>
    <t xml:space="preserve">Doloczki Lilla</t>
  </si>
  <si>
    <t xml:space="preserve">Daczó Levente</t>
  </si>
  <si>
    <t xml:space="preserve">Kiss Anna</t>
  </si>
  <si>
    <t xml:space="preserve">Kerestély Ápád</t>
  </si>
  <si>
    <t xml:space="preserve">Gál Botond</t>
  </si>
  <si>
    <t xml:space="preserve">Pável Szabolcs</t>
  </si>
  <si>
    <t xml:space="preserve">Székelykeresztúr</t>
  </si>
  <si>
    <t xml:space="preserve">Orbán Balázs Gimnázium</t>
  </si>
  <si>
    <t xml:space="preserve">György Szilárd</t>
  </si>
  <si>
    <t xml:space="preserve">Csíkszereda</t>
  </si>
  <si>
    <t xml:space="preserve">Márton Áron Gimnázium</t>
  </si>
  <si>
    <t xml:space="preserve">Gulya István</t>
  </si>
  <si>
    <t xml:space="preserve">Szabó Csilla</t>
  </si>
  <si>
    <t xml:space="preserve">Bakó Eszter</t>
  </si>
  <si>
    <t xml:space="preserve">Szuhányi György</t>
  </si>
  <si>
    <t xml:space="preserve">III. Korcsoport, XI-XII. Osztály</t>
  </si>
  <si>
    <t xml:space="preserve">Borsos Zalán</t>
  </si>
  <si>
    <t xml:space="preserve">III.</t>
  </si>
  <si>
    <t xml:space="preserve">Hevele István</t>
  </si>
  <si>
    <t xml:space="preserve">Mezei Zsolt</t>
  </si>
  <si>
    <t xml:space="preserve">Sveda Tamás</t>
  </si>
  <si>
    <t xml:space="preserve">Tempfli Arnold</t>
  </si>
  <si>
    <t xml:space="preserve">Szabó Bence</t>
  </si>
  <si>
    <t xml:space="preserve">Bondici László</t>
  </si>
  <si>
    <t xml:space="preserve">Zabolai Zsolt</t>
  </si>
  <si>
    <t xml:space="preserve">Nagyszalonta</t>
  </si>
  <si>
    <t xml:space="preserve">Arany János Gimnázium</t>
  </si>
  <si>
    <t xml:space="preserve">Zajzon Barna</t>
  </si>
  <si>
    <t xml:space="preserve">Láng Máté</t>
  </si>
  <si>
    <t xml:space="preserve">Mandici Szilárd</t>
  </si>
  <si>
    <t xml:space="preserve">Simonfi István</t>
  </si>
  <si>
    <t xml:space="preserve">Nagy Csaba</t>
  </si>
  <si>
    <t xml:space="preserve">Elektromaros Iskolaközpont</t>
  </si>
  <si>
    <t xml:space="preserve">Pál Levente</t>
  </si>
  <si>
    <t xml:space="preserve">Szilágyi Ervin</t>
  </si>
  <si>
    <t xml:space="preserve">Szécsi Zsolt</t>
  </si>
  <si>
    <t xml:space="preserve">Várady Emese</t>
  </si>
  <si>
    <t xml:space="preserve">Kulik Árpád</t>
  </si>
  <si>
    <t xml:space="preserve">Tódor Nits Tamara</t>
  </si>
  <si>
    <t xml:space="preserve">Nagy Nimród</t>
  </si>
  <si>
    <t xml:space="preserve">Buslig István</t>
  </si>
  <si>
    <t xml:space="preserve">Bîrsan Pál</t>
  </si>
  <si>
    <t xml:space="preserve">Fejér László</t>
  </si>
  <si>
    <t xml:space="preserve">Sepsiszentgyörgy</t>
  </si>
  <si>
    <t xml:space="preserve">Mikes Kelemen Elméleti Líceum</t>
  </si>
  <si>
    <t xml:space="preserve">Para Attila</t>
  </si>
  <si>
    <t xml:space="preserve">Bodosi Esz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i val="true"/>
      <sz val="10"/>
      <name val="Trebuchet MS"/>
      <family val="2"/>
    </font>
    <font>
      <b val="true"/>
      <sz val="10"/>
      <color rgb="FF0000FF"/>
      <name val="Trebuchet MS"/>
      <family val="2"/>
    </font>
    <font>
      <b val="true"/>
      <sz val="10"/>
      <color rgb="FFFF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I58" activeCellId="0" sqref="I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99"/>
    <col collapsed="false" customWidth="true" hidden="false" outlineLevel="0" max="3" min="3" style="1" width="15.41"/>
    <col collapsed="false" customWidth="true" hidden="false" outlineLevel="0" max="4" min="4" style="1" width="28.85"/>
    <col collapsed="false" customWidth="true" hidden="false" outlineLevel="0" max="5" min="5" style="1" width="6.41"/>
    <col collapsed="false" customWidth="true" hidden="false" outlineLevel="0" max="6" min="6" style="1" width="5.41"/>
    <col collapsed="false" customWidth="true" hidden="false" outlineLevel="0" max="8" min="7" style="1" width="3.42"/>
    <col collapsed="false" customWidth="true" hidden="false" outlineLevel="0" max="9" min="9" style="1" width="5.13"/>
    <col collapsed="false" customWidth="true" hidden="false" outlineLevel="0" max="12" min="10" style="1" width="3.42"/>
    <col collapsed="false" customWidth="true" hidden="false" outlineLevel="0" max="13" min="13" style="1" width="5.85"/>
    <col collapsed="false" customWidth="true" hidden="false" outlineLevel="0" max="14" min="14" style="1" width="8.7"/>
    <col collapsed="false" customWidth="true" hidden="false" outlineLevel="0" max="15" min="15" style="1" width="8.14"/>
    <col collapsed="false" customWidth="true" hidden="false" outlineLevel="0" max="19" min="16" style="1" width="3.42"/>
    <col collapsed="false" customWidth="true" hidden="false" outlineLevel="0" max="20" min="20" style="1" width="3.28"/>
    <col collapsed="false" customWidth="true" hidden="false" outlineLevel="0" max="21" min="21" style="1" width="6.28"/>
    <col collapsed="false" customWidth="true" hidden="false" outlineLevel="0" max="22" min="22" style="1" width="8.7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9" hidden="false" customHeight="true" outlineLevel="0" collapsed="false">
      <c r="G2" s="3" t="s">
        <v>2</v>
      </c>
      <c r="H2" s="3"/>
      <c r="I2" s="3"/>
      <c r="J2" s="3"/>
      <c r="K2" s="3"/>
      <c r="L2" s="3"/>
      <c r="M2" s="3"/>
      <c r="N2" s="3"/>
      <c r="O2" s="3"/>
      <c r="P2" s="3" t="s">
        <v>3</v>
      </c>
      <c r="Q2" s="3"/>
      <c r="R2" s="3"/>
      <c r="S2" s="3"/>
      <c r="T2" s="3"/>
      <c r="U2" s="3"/>
      <c r="V2" s="3"/>
      <c r="W2" s="3"/>
    </row>
    <row r="3" s="12" customFormat="true" ht="45.75" hidden="false" customHeight="fals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5" t="s">
        <v>8</v>
      </c>
      <c r="F3" s="6" t="s">
        <v>9</v>
      </c>
      <c r="G3" s="7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9" t="s">
        <v>16</v>
      </c>
      <c r="N3" s="10" t="s">
        <v>17</v>
      </c>
      <c r="O3" s="11" t="s">
        <v>18</v>
      </c>
      <c r="P3" s="7" t="s">
        <v>19</v>
      </c>
      <c r="Q3" s="8" t="s">
        <v>20</v>
      </c>
      <c r="R3" s="8" t="s">
        <v>21</v>
      </c>
      <c r="S3" s="8" t="s">
        <v>22</v>
      </c>
      <c r="T3" s="8" t="s">
        <v>23</v>
      </c>
      <c r="U3" s="9" t="s">
        <v>16</v>
      </c>
      <c r="V3" s="10" t="s">
        <v>24</v>
      </c>
      <c r="W3" s="11" t="s">
        <v>18</v>
      </c>
    </row>
    <row r="4" customFormat="false" ht="33.75" hidden="false" customHeight="true" outlineLevel="0" collapsed="false">
      <c r="A4" s="13" t="s">
        <v>2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5" hidden="false" customHeight="false" outlineLevel="0" collapsed="false">
      <c r="A5" s="14" t="n">
        <v>1</v>
      </c>
      <c r="B5" s="14" t="s">
        <v>26</v>
      </c>
      <c r="C5" s="14" t="s">
        <v>27</v>
      </c>
      <c r="D5" s="14" t="s">
        <v>28</v>
      </c>
      <c r="E5" s="5" t="n">
        <v>8</v>
      </c>
      <c r="F5" s="6" t="s">
        <v>29</v>
      </c>
      <c r="G5" s="15" t="n">
        <v>18</v>
      </c>
      <c r="H5" s="16" t="n">
        <v>11</v>
      </c>
      <c r="I5" s="16" t="n">
        <v>25</v>
      </c>
      <c r="J5" s="16" t="n">
        <v>30</v>
      </c>
      <c r="K5" s="16" t="n">
        <v>0</v>
      </c>
      <c r="L5" s="16" t="n">
        <v>0</v>
      </c>
      <c r="M5" s="17" t="n">
        <f aca="false">SUM(G5:L5)</f>
        <v>84</v>
      </c>
      <c r="N5" s="18" t="n">
        <v>83</v>
      </c>
      <c r="O5" s="19" t="s">
        <v>30</v>
      </c>
      <c r="P5" s="15" t="n">
        <v>25</v>
      </c>
      <c r="Q5" s="16" t="n">
        <v>22</v>
      </c>
      <c r="R5" s="16" t="n">
        <v>21</v>
      </c>
      <c r="S5" s="16"/>
      <c r="T5" s="16"/>
      <c r="U5" s="17" t="n">
        <f aca="false">SUM(P5:T5)</f>
        <v>68</v>
      </c>
      <c r="V5" s="18" t="n">
        <f aca="false">ROUND(N5/4,0)+U5</f>
        <v>89</v>
      </c>
      <c r="W5" s="19" t="s">
        <v>30</v>
      </c>
    </row>
    <row r="6" customFormat="false" ht="15" hidden="false" customHeight="false" outlineLevel="0" collapsed="false">
      <c r="A6" s="14" t="n">
        <v>2</v>
      </c>
      <c r="B6" s="14" t="s">
        <v>31</v>
      </c>
      <c r="C6" s="14" t="s">
        <v>32</v>
      </c>
      <c r="D6" s="14" t="s">
        <v>33</v>
      </c>
      <c r="E6" s="5" t="n">
        <v>8</v>
      </c>
      <c r="F6" s="6" t="s">
        <v>29</v>
      </c>
      <c r="G6" s="20" t="n">
        <v>18</v>
      </c>
      <c r="H6" s="14" t="n">
        <v>10</v>
      </c>
      <c r="I6" s="14" t="n">
        <v>25</v>
      </c>
      <c r="J6" s="14" t="n">
        <v>30</v>
      </c>
      <c r="K6" s="14" t="n">
        <v>0</v>
      </c>
      <c r="L6" s="14" t="n">
        <v>0</v>
      </c>
      <c r="M6" s="21" t="n">
        <f aca="false">SUM(G6:L6)</f>
        <v>83</v>
      </c>
      <c r="N6" s="22" t="n">
        <v>83</v>
      </c>
      <c r="O6" s="23" t="s">
        <v>30</v>
      </c>
      <c r="P6" s="20" t="n">
        <v>25</v>
      </c>
      <c r="Q6" s="14" t="n">
        <v>3</v>
      </c>
      <c r="R6" s="14" t="n">
        <v>21</v>
      </c>
      <c r="S6" s="14"/>
      <c r="T6" s="14"/>
      <c r="U6" s="21" t="n">
        <f aca="false">SUM(P6:T6)</f>
        <v>49</v>
      </c>
      <c r="V6" s="22" t="n">
        <f aca="false">ROUND(N6/4,0)+U6</f>
        <v>70</v>
      </c>
      <c r="W6" s="23" t="s">
        <v>30</v>
      </c>
    </row>
    <row r="7" customFormat="false" ht="15" hidden="false" customHeight="false" outlineLevel="0" collapsed="false">
      <c r="A7" s="14" t="n">
        <v>3</v>
      </c>
      <c r="B7" s="14" t="s">
        <v>34</v>
      </c>
      <c r="C7" s="14" t="s">
        <v>32</v>
      </c>
      <c r="D7" s="14" t="s">
        <v>33</v>
      </c>
      <c r="E7" s="5" t="n">
        <v>8</v>
      </c>
      <c r="F7" s="6" t="s">
        <v>29</v>
      </c>
      <c r="G7" s="20" t="n">
        <v>18</v>
      </c>
      <c r="H7" s="14" t="n">
        <v>0</v>
      </c>
      <c r="I7" s="14" t="n">
        <v>25</v>
      </c>
      <c r="J7" s="14" t="n">
        <v>30</v>
      </c>
      <c r="K7" s="14" t="n">
        <v>0</v>
      </c>
      <c r="L7" s="14" t="n">
        <v>0</v>
      </c>
      <c r="M7" s="21" t="n">
        <f aca="false">SUM(G7:L7)</f>
        <v>73</v>
      </c>
      <c r="N7" s="22" t="n">
        <v>73</v>
      </c>
      <c r="O7" s="23" t="s">
        <v>30</v>
      </c>
      <c r="P7" s="20" t="n">
        <v>25</v>
      </c>
      <c r="Q7" s="14" t="n">
        <v>0</v>
      </c>
      <c r="R7" s="14" t="n">
        <v>18</v>
      </c>
      <c r="S7" s="14"/>
      <c r="T7" s="14"/>
      <c r="U7" s="21" t="n">
        <f aca="false">SUM(P7:T7)</f>
        <v>43</v>
      </c>
      <c r="V7" s="22" t="n">
        <f aca="false">ROUND(N7/4,0)+U7</f>
        <v>61</v>
      </c>
      <c r="W7" s="23" t="s">
        <v>35</v>
      </c>
    </row>
    <row r="8" customFormat="false" ht="15.75" hidden="false" customHeight="false" outlineLevel="0" collapsed="false">
      <c r="A8" s="14" t="n">
        <v>4</v>
      </c>
      <c r="B8" s="14" t="s">
        <v>36</v>
      </c>
      <c r="C8" s="14" t="s">
        <v>32</v>
      </c>
      <c r="D8" s="14" t="s">
        <v>33</v>
      </c>
      <c r="E8" s="5" t="n">
        <v>7</v>
      </c>
      <c r="F8" s="6" t="s">
        <v>29</v>
      </c>
      <c r="G8" s="24" t="n">
        <v>18</v>
      </c>
      <c r="H8" s="25" t="n">
        <v>8</v>
      </c>
      <c r="I8" s="25" t="n">
        <v>25</v>
      </c>
      <c r="J8" s="25" t="n">
        <v>30</v>
      </c>
      <c r="K8" s="25" t="n">
        <v>0</v>
      </c>
      <c r="L8" s="25" t="n">
        <v>0</v>
      </c>
      <c r="M8" s="26" t="n">
        <f aca="false">SUM(G8:L8)</f>
        <v>81</v>
      </c>
      <c r="N8" s="27" t="n">
        <v>81</v>
      </c>
      <c r="O8" s="28" t="s">
        <v>30</v>
      </c>
      <c r="P8" s="24" t="n">
        <v>8</v>
      </c>
      <c r="Q8" s="25" t="n">
        <v>0</v>
      </c>
      <c r="R8" s="25" t="n">
        <v>2</v>
      </c>
      <c r="S8" s="25"/>
      <c r="T8" s="25"/>
      <c r="U8" s="26" t="n">
        <f aca="false">SUM(P8:T8)</f>
        <v>10</v>
      </c>
      <c r="V8" s="27" t="n">
        <f aca="false">ROUND(N8/4,0)+U8</f>
        <v>30</v>
      </c>
      <c r="W8" s="28" t="s">
        <v>35</v>
      </c>
    </row>
    <row r="9" customFormat="false" ht="32.25" hidden="false" customHeight="true" outlineLevel="0" collapsed="false">
      <c r="A9" s="13" t="s">
        <v>3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5" hidden="false" customHeight="false" outlineLevel="0" collapsed="false">
      <c r="A10" s="14" t="n">
        <v>5</v>
      </c>
      <c r="B10" s="14" t="s">
        <v>38</v>
      </c>
      <c r="C10" s="14" t="s">
        <v>32</v>
      </c>
      <c r="D10" s="14" t="s">
        <v>33</v>
      </c>
      <c r="E10" s="5" t="n">
        <v>10</v>
      </c>
      <c r="F10" s="6" t="s">
        <v>39</v>
      </c>
      <c r="G10" s="15" t="n">
        <v>20</v>
      </c>
      <c r="H10" s="16" t="n">
        <v>24</v>
      </c>
      <c r="I10" s="16" t="n">
        <v>18</v>
      </c>
      <c r="J10" s="16" t="n">
        <v>15</v>
      </c>
      <c r="K10" s="16" t="n">
        <v>20</v>
      </c>
      <c r="L10" s="16" t="n">
        <v>0</v>
      </c>
      <c r="M10" s="17" t="n">
        <f aca="false">SUM(G10:L10)</f>
        <v>97</v>
      </c>
      <c r="N10" s="18" t="n">
        <v>97</v>
      </c>
      <c r="O10" s="19" t="s">
        <v>30</v>
      </c>
      <c r="P10" s="15" t="n">
        <v>20</v>
      </c>
      <c r="Q10" s="16" t="n">
        <v>10</v>
      </c>
      <c r="R10" s="16" t="n">
        <v>14</v>
      </c>
      <c r="S10" s="16" t="n">
        <v>15</v>
      </c>
      <c r="T10" s="16"/>
      <c r="U10" s="17" t="n">
        <f aca="false">SUM(P10:T10)</f>
        <v>59</v>
      </c>
      <c r="V10" s="18" t="n">
        <f aca="false">ROUND(N10/4,0)+U10</f>
        <v>83</v>
      </c>
      <c r="W10" s="19" t="s">
        <v>30</v>
      </c>
    </row>
    <row r="11" customFormat="false" ht="15" hidden="false" customHeight="false" outlineLevel="0" collapsed="false">
      <c r="A11" s="14" t="n">
        <v>6</v>
      </c>
      <c r="B11" s="14" t="s">
        <v>40</v>
      </c>
      <c r="C11" s="14" t="s">
        <v>41</v>
      </c>
      <c r="D11" s="14" t="s">
        <v>42</v>
      </c>
      <c r="E11" s="5" t="n">
        <v>10</v>
      </c>
      <c r="F11" s="6" t="s">
        <v>39</v>
      </c>
      <c r="G11" s="20" t="n">
        <v>20</v>
      </c>
      <c r="H11" s="14" t="n">
        <v>0</v>
      </c>
      <c r="I11" s="14" t="n">
        <v>15</v>
      </c>
      <c r="J11" s="14" t="n">
        <v>13</v>
      </c>
      <c r="K11" s="14" t="n">
        <v>20</v>
      </c>
      <c r="L11" s="14" t="n">
        <v>0</v>
      </c>
      <c r="M11" s="21" t="n">
        <f aca="false">SUM(G11:L11)</f>
        <v>68</v>
      </c>
      <c r="N11" s="22" t="n">
        <v>67</v>
      </c>
      <c r="O11" s="23" t="s">
        <v>30</v>
      </c>
      <c r="P11" s="20" t="n">
        <v>17</v>
      </c>
      <c r="Q11" s="14" t="n">
        <v>13</v>
      </c>
      <c r="R11" s="14" t="n">
        <v>20</v>
      </c>
      <c r="S11" s="14" t="n">
        <v>15</v>
      </c>
      <c r="T11" s="14"/>
      <c r="U11" s="21" t="n">
        <f aca="false">SUM(P11:T11)</f>
        <v>65</v>
      </c>
      <c r="V11" s="22" t="n">
        <f aca="false">ROUND(N11/4,0)+U11</f>
        <v>82</v>
      </c>
      <c r="W11" s="23" t="s">
        <v>30</v>
      </c>
    </row>
    <row r="12" customFormat="false" ht="15" hidden="false" customHeight="false" outlineLevel="0" collapsed="false">
      <c r="A12" s="14" t="n">
        <v>7</v>
      </c>
      <c r="B12" s="14" t="s">
        <v>43</v>
      </c>
      <c r="C12" s="14" t="s">
        <v>44</v>
      </c>
      <c r="D12" s="14" t="s">
        <v>45</v>
      </c>
      <c r="E12" s="5" t="n">
        <v>10</v>
      </c>
      <c r="F12" s="6" t="s">
        <v>39</v>
      </c>
      <c r="G12" s="20" t="n">
        <v>20</v>
      </c>
      <c r="H12" s="14" t="n">
        <v>13</v>
      </c>
      <c r="I12" s="14" t="n">
        <v>21</v>
      </c>
      <c r="J12" s="14" t="n">
        <v>15</v>
      </c>
      <c r="K12" s="14" t="n">
        <v>10</v>
      </c>
      <c r="L12" s="14" t="n">
        <v>0</v>
      </c>
      <c r="M12" s="21" t="n">
        <f aca="false">SUM(G12:L12)</f>
        <v>79</v>
      </c>
      <c r="N12" s="22" t="n">
        <v>79</v>
      </c>
      <c r="O12" s="23" t="s">
        <v>30</v>
      </c>
      <c r="P12" s="20" t="n">
        <v>20</v>
      </c>
      <c r="Q12" s="14" t="n">
        <v>20</v>
      </c>
      <c r="R12" s="14" t="n">
        <v>7</v>
      </c>
      <c r="S12" s="14" t="n">
        <v>11</v>
      </c>
      <c r="T12" s="14"/>
      <c r="U12" s="21" t="n">
        <f aca="false">SUM(P12:T12)</f>
        <v>58</v>
      </c>
      <c r="V12" s="22" t="n">
        <f aca="false">ROUND(N12/4,0)+U12</f>
        <v>78</v>
      </c>
      <c r="W12" s="23" t="s">
        <v>30</v>
      </c>
    </row>
    <row r="13" customFormat="false" ht="15" hidden="false" customHeight="false" outlineLevel="0" collapsed="false">
      <c r="A13" s="14" t="n">
        <v>8</v>
      </c>
      <c r="B13" s="14" t="s">
        <v>46</v>
      </c>
      <c r="C13" s="14" t="s">
        <v>47</v>
      </c>
      <c r="D13" s="14" t="s">
        <v>48</v>
      </c>
      <c r="E13" s="5" t="n">
        <v>10</v>
      </c>
      <c r="F13" s="6" t="s">
        <v>39</v>
      </c>
      <c r="G13" s="20" t="n">
        <v>20</v>
      </c>
      <c r="H13" s="14" t="n">
        <v>24</v>
      </c>
      <c r="I13" s="14" t="n">
        <v>19</v>
      </c>
      <c r="J13" s="14" t="n">
        <v>15</v>
      </c>
      <c r="K13" s="14" t="n">
        <v>20</v>
      </c>
      <c r="L13" s="14" t="n">
        <v>0</v>
      </c>
      <c r="M13" s="21" t="n">
        <f aca="false">SUM(G13:L13)</f>
        <v>98</v>
      </c>
      <c r="N13" s="22" t="n">
        <v>97</v>
      </c>
      <c r="O13" s="23" t="s">
        <v>30</v>
      </c>
      <c r="P13" s="20" t="n">
        <v>20</v>
      </c>
      <c r="Q13" s="14" t="n">
        <v>20</v>
      </c>
      <c r="R13" s="14" t="n">
        <v>1</v>
      </c>
      <c r="S13" s="14" t="n">
        <v>11</v>
      </c>
      <c r="T13" s="14"/>
      <c r="U13" s="21" t="n">
        <f aca="false">SUM(P13:T13)</f>
        <v>52</v>
      </c>
      <c r="V13" s="22" t="n">
        <f aca="false">ROUND(N13/4,0)+U13</f>
        <v>76</v>
      </c>
      <c r="W13" s="23" t="s">
        <v>30</v>
      </c>
    </row>
    <row r="14" customFormat="false" ht="15" hidden="false" customHeight="false" outlineLevel="0" collapsed="false">
      <c r="A14" s="14" t="n">
        <v>9</v>
      </c>
      <c r="B14" s="14" t="s">
        <v>49</v>
      </c>
      <c r="C14" s="14" t="s">
        <v>47</v>
      </c>
      <c r="D14" s="14" t="s">
        <v>48</v>
      </c>
      <c r="E14" s="5" t="n">
        <v>10</v>
      </c>
      <c r="F14" s="6" t="s">
        <v>39</v>
      </c>
      <c r="G14" s="20" t="n">
        <v>20</v>
      </c>
      <c r="H14" s="14" t="n">
        <v>11</v>
      </c>
      <c r="I14" s="14" t="n">
        <v>18</v>
      </c>
      <c r="J14" s="14" t="n">
        <v>14</v>
      </c>
      <c r="K14" s="14" t="n">
        <v>20</v>
      </c>
      <c r="L14" s="14" t="n">
        <v>0</v>
      </c>
      <c r="M14" s="21" t="n">
        <f aca="false">SUM(G14:L14)</f>
        <v>83</v>
      </c>
      <c r="N14" s="22" t="n">
        <v>83</v>
      </c>
      <c r="O14" s="23" t="s">
        <v>30</v>
      </c>
      <c r="P14" s="20" t="n">
        <v>17</v>
      </c>
      <c r="Q14" s="14" t="n">
        <v>14</v>
      </c>
      <c r="R14" s="14" t="n">
        <v>11</v>
      </c>
      <c r="S14" s="14" t="n">
        <v>9</v>
      </c>
      <c r="T14" s="14"/>
      <c r="U14" s="21" t="n">
        <f aca="false">SUM(P14:T14)</f>
        <v>51</v>
      </c>
      <c r="V14" s="22" t="n">
        <f aca="false">ROUND(N14/4,0)+U14</f>
        <v>72</v>
      </c>
      <c r="W14" s="23" t="s">
        <v>30</v>
      </c>
    </row>
    <row r="15" customFormat="false" ht="15" hidden="false" customHeight="false" outlineLevel="0" collapsed="false">
      <c r="A15" s="14" t="n">
        <v>10</v>
      </c>
      <c r="B15" s="14" t="s">
        <v>50</v>
      </c>
      <c r="C15" s="14" t="s">
        <v>51</v>
      </c>
      <c r="D15" s="14" t="s">
        <v>52</v>
      </c>
      <c r="E15" s="5" t="n">
        <v>10</v>
      </c>
      <c r="F15" s="6" t="s">
        <v>39</v>
      </c>
      <c r="G15" s="20" t="n">
        <v>20</v>
      </c>
      <c r="H15" s="14" t="n">
        <v>18</v>
      </c>
      <c r="I15" s="14" t="n">
        <v>18</v>
      </c>
      <c r="J15" s="14" t="n">
        <v>15</v>
      </c>
      <c r="K15" s="14" t="n">
        <v>20</v>
      </c>
      <c r="L15" s="14"/>
      <c r="M15" s="21" t="n">
        <f aca="false">SUM(G15:L15)</f>
        <v>91</v>
      </c>
      <c r="N15" s="22" t="n">
        <v>90</v>
      </c>
      <c r="O15" s="23" t="s">
        <v>30</v>
      </c>
      <c r="P15" s="20" t="n">
        <v>17</v>
      </c>
      <c r="Q15" s="14" t="n">
        <v>20</v>
      </c>
      <c r="R15" s="14" t="n">
        <v>0</v>
      </c>
      <c r="S15" s="14" t="n">
        <v>11</v>
      </c>
      <c r="T15" s="14"/>
      <c r="U15" s="21" t="n">
        <f aca="false">SUM(P15:T15)</f>
        <v>48</v>
      </c>
      <c r="V15" s="22" t="n">
        <f aca="false">ROUND(N15/4,0)+U15</f>
        <v>71</v>
      </c>
      <c r="W15" s="23" t="s">
        <v>30</v>
      </c>
    </row>
    <row r="16" customFormat="false" ht="15" hidden="false" customHeight="false" outlineLevel="0" collapsed="false">
      <c r="A16" s="14" t="n">
        <v>11</v>
      </c>
      <c r="B16" s="14" t="s">
        <v>53</v>
      </c>
      <c r="C16" s="14" t="s">
        <v>27</v>
      </c>
      <c r="D16" s="14" t="s">
        <v>28</v>
      </c>
      <c r="E16" s="5" t="n">
        <v>10</v>
      </c>
      <c r="F16" s="6" t="s">
        <v>39</v>
      </c>
      <c r="G16" s="20" t="n">
        <v>16</v>
      </c>
      <c r="H16" s="14" t="n">
        <v>0</v>
      </c>
      <c r="I16" s="14" t="n">
        <v>21</v>
      </c>
      <c r="J16" s="14" t="n">
        <v>15</v>
      </c>
      <c r="K16" s="14" t="n">
        <v>20</v>
      </c>
      <c r="L16" s="14" t="n">
        <v>0</v>
      </c>
      <c r="M16" s="21" t="n">
        <f aca="false">SUM(G16:L16)</f>
        <v>72</v>
      </c>
      <c r="N16" s="22" t="n">
        <v>71</v>
      </c>
      <c r="O16" s="23" t="s">
        <v>30</v>
      </c>
      <c r="P16" s="20" t="n">
        <v>17</v>
      </c>
      <c r="Q16" s="14" t="n">
        <v>8</v>
      </c>
      <c r="R16" s="14" t="n">
        <v>11</v>
      </c>
      <c r="S16" s="14" t="n">
        <v>11</v>
      </c>
      <c r="T16" s="14"/>
      <c r="U16" s="21" t="n">
        <f aca="false">SUM(P16:T16)</f>
        <v>47</v>
      </c>
      <c r="V16" s="22" t="n">
        <f aca="false">ROUND(N16/4,0)+U16</f>
        <v>65</v>
      </c>
      <c r="W16" s="23" t="s">
        <v>35</v>
      </c>
    </row>
    <row r="17" customFormat="false" ht="15" hidden="false" customHeight="false" outlineLevel="0" collapsed="false">
      <c r="A17" s="14" t="n">
        <v>12</v>
      </c>
      <c r="B17" s="14" t="s">
        <v>54</v>
      </c>
      <c r="C17" s="14" t="s">
        <v>32</v>
      </c>
      <c r="D17" s="14" t="s">
        <v>33</v>
      </c>
      <c r="E17" s="5" t="n">
        <v>9</v>
      </c>
      <c r="F17" s="6" t="s">
        <v>39</v>
      </c>
      <c r="G17" s="20" t="n">
        <v>20</v>
      </c>
      <c r="H17" s="14" t="n">
        <v>13</v>
      </c>
      <c r="I17" s="14" t="n">
        <v>12</v>
      </c>
      <c r="J17" s="14" t="n">
        <v>15</v>
      </c>
      <c r="K17" s="14" t="n">
        <v>20</v>
      </c>
      <c r="L17" s="14" t="n">
        <v>0</v>
      </c>
      <c r="M17" s="21" t="n">
        <f aca="false">SUM(G17:L17)</f>
        <v>80</v>
      </c>
      <c r="N17" s="22" t="n">
        <v>80</v>
      </c>
      <c r="O17" s="23" t="s">
        <v>30</v>
      </c>
      <c r="P17" s="20" t="n">
        <v>20</v>
      </c>
      <c r="Q17" s="14" t="n">
        <v>4</v>
      </c>
      <c r="R17" s="14" t="n">
        <v>11</v>
      </c>
      <c r="S17" s="14" t="n">
        <v>8</v>
      </c>
      <c r="T17" s="14"/>
      <c r="U17" s="21" t="n">
        <f aca="false">SUM(P17:T17)</f>
        <v>43</v>
      </c>
      <c r="V17" s="22" t="n">
        <f aca="false">ROUND(N17/4,0)+U17</f>
        <v>63</v>
      </c>
      <c r="W17" s="23" t="s">
        <v>35</v>
      </c>
    </row>
    <row r="18" customFormat="false" ht="15" hidden="false" customHeight="false" outlineLevel="0" collapsed="false">
      <c r="A18" s="14" t="n">
        <v>13</v>
      </c>
      <c r="B18" s="14" t="s">
        <v>55</v>
      </c>
      <c r="C18" s="14" t="s">
        <v>47</v>
      </c>
      <c r="D18" s="14" t="s">
        <v>48</v>
      </c>
      <c r="E18" s="5" t="n">
        <v>9</v>
      </c>
      <c r="F18" s="6" t="s">
        <v>39</v>
      </c>
      <c r="G18" s="20" t="n">
        <v>20</v>
      </c>
      <c r="H18" s="14" t="n">
        <v>15</v>
      </c>
      <c r="I18" s="14" t="n">
        <v>21</v>
      </c>
      <c r="J18" s="14" t="n">
        <v>12</v>
      </c>
      <c r="K18" s="14" t="n">
        <v>14</v>
      </c>
      <c r="L18" s="14" t="n">
        <v>0</v>
      </c>
      <c r="M18" s="21" t="n">
        <f aca="false">SUM(G18:L18)</f>
        <v>82</v>
      </c>
      <c r="N18" s="22" t="n">
        <v>82</v>
      </c>
      <c r="O18" s="23" t="s">
        <v>30</v>
      </c>
      <c r="P18" s="20" t="n">
        <v>0</v>
      </c>
      <c r="Q18" s="14" t="n">
        <v>10</v>
      </c>
      <c r="R18" s="14" t="n">
        <v>20</v>
      </c>
      <c r="S18" s="14" t="n">
        <v>11</v>
      </c>
      <c r="T18" s="14"/>
      <c r="U18" s="21" t="n">
        <f aca="false">SUM(P18:T18)</f>
        <v>41</v>
      </c>
      <c r="V18" s="22" t="n">
        <f aca="false">ROUND(N18/4,0)+U18</f>
        <v>62</v>
      </c>
      <c r="W18" s="23" t="s">
        <v>35</v>
      </c>
    </row>
    <row r="19" customFormat="false" ht="15" hidden="false" customHeight="false" outlineLevel="0" collapsed="false">
      <c r="A19" s="14" t="n">
        <v>14</v>
      </c>
      <c r="B19" s="14" t="s">
        <v>56</v>
      </c>
      <c r="C19" s="14" t="s">
        <v>32</v>
      </c>
      <c r="D19" s="14" t="s">
        <v>33</v>
      </c>
      <c r="E19" s="5" t="n">
        <v>10</v>
      </c>
      <c r="F19" s="6" t="s">
        <v>39</v>
      </c>
      <c r="G19" s="20" t="n">
        <v>20</v>
      </c>
      <c r="H19" s="14" t="n">
        <v>11</v>
      </c>
      <c r="I19" s="14" t="n">
        <v>17</v>
      </c>
      <c r="J19" s="14" t="n">
        <v>11</v>
      </c>
      <c r="K19" s="14" t="n">
        <v>10</v>
      </c>
      <c r="L19" s="14" t="n">
        <v>0</v>
      </c>
      <c r="M19" s="21" t="n">
        <f aca="false">SUM(G19:L19)</f>
        <v>69</v>
      </c>
      <c r="N19" s="22" t="n">
        <v>69</v>
      </c>
      <c r="O19" s="23" t="s">
        <v>30</v>
      </c>
      <c r="P19" s="20" t="n">
        <v>20</v>
      </c>
      <c r="Q19" s="14" t="n">
        <v>4</v>
      </c>
      <c r="R19" s="14" t="n">
        <v>10</v>
      </c>
      <c r="S19" s="14" t="n">
        <v>11</v>
      </c>
      <c r="T19" s="14"/>
      <c r="U19" s="21" t="n">
        <f aca="false">SUM(P19:T19)</f>
        <v>45</v>
      </c>
      <c r="V19" s="22" t="n">
        <f aca="false">ROUND(N19/4,0)+U19</f>
        <v>62</v>
      </c>
      <c r="W19" s="23" t="s">
        <v>35</v>
      </c>
    </row>
    <row r="20" customFormat="false" ht="15" hidden="false" customHeight="false" outlineLevel="0" collapsed="false">
      <c r="A20" s="14" t="n">
        <v>15</v>
      </c>
      <c r="B20" s="14" t="s">
        <v>57</v>
      </c>
      <c r="C20" s="14" t="s">
        <v>32</v>
      </c>
      <c r="D20" s="14" t="s">
        <v>33</v>
      </c>
      <c r="E20" s="5" t="n">
        <v>9</v>
      </c>
      <c r="F20" s="6" t="s">
        <v>39</v>
      </c>
      <c r="G20" s="20" t="n">
        <v>18</v>
      </c>
      <c r="H20" s="14" t="n">
        <v>18</v>
      </c>
      <c r="I20" s="14" t="n">
        <v>12</v>
      </c>
      <c r="J20" s="14" t="n">
        <v>15</v>
      </c>
      <c r="K20" s="14" t="n">
        <v>20</v>
      </c>
      <c r="L20" s="14" t="n">
        <v>0</v>
      </c>
      <c r="M20" s="21" t="n">
        <f aca="false">SUM(G20:L20)</f>
        <v>83</v>
      </c>
      <c r="N20" s="22" t="n">
        <v>83</v>
      </c>
      <c r="O20" s="23" t="s">
        <v>30</v>
      </c>
      <c r="P20" s="20" t="n">
        <v>20</v>
      </c>
      <c r="Q20" s="14" t="n">
        <v>8</v>
      </c>
      <c r="R20" s="14" t="n">
        <v>0</v>
      </c>
      <c r="S20" s="14" t="n">
        <v>11</v>
      </c>
      <c r="T20" s="14"/>
      <c r="U20" s="21" t="n">
        <f aca="false">SUM(P20:T20)</f>
        <v>39</v>
      </c>
      <c r="V20" s="22" t="n">
        <f aca="false">ROUND(N20/4,0)+U20</f>
        <v>60</v>
      </c>
      <c r="W20" s="23" t="s">
        <v>35</v>
      </c>
    </row>
    <row r="21" customFormat="false" ht="15" hidden="false" customHeight="false" outlineLevel="0" collapsed="false">
      <c r="A21" s="14" t="n">
        <v>16</v>
      </c>
      <c r="B21" s="14" t="s">
        <v>58</v>
      </c>
      <c r="C21" s="14" t="s">
        <v>51</v>
      </c>
      <c r="D21" s="14" t="s">
        <v>52</v>
      </c>
      <c r="E21" s="5" t="n">
        <v>10</v>
      </c>
      <c r="F21" s="6" t="s">
        <v>39</v>
      </c>
      <c r="G21" s="20" t="n">
        <v>20</v>
      </c>
      <c r="H21" s="14" t="n">
        <v>0</v>
      </c>
      <c r="I21" s="14" t="n">
        <v>8</v>
      </c>
      <c r="J21" s="14" t="n">
        <v>15</v>
      </c>
      <c r="K21" s="14" t="n">
        <v>20</v>
      </c>
      <c r="L21" s="14" t="n">
        <v>0</v>
      </c>
      <c r="M21" s="21" t="n">
        <f aca="false">SUM(G21:L21)</f>
        <v>63</v>
      </c>
      <c r="N21" s="22" t="n">
        <v>62</v>
      </c>
      <c r="O21" s="23" t="s">
        <v>30</v>
      </c>
      <c r="P21" s="20" t="n">
        <v>17</v>
      </c>
      <c r="Q21" s="14" t="n">
        <v>4</v>
      </c>
      <c r="R21" s="14" t="n">
        <v>10</v>
      </c>
      <c r="S21" s="14" t="n">
        <v>11</v>
      </c>
      <c r="T21" s="14"/>
      <c r="U21" s="21" t="n">
        <f aca="false">SUM(P21:T21)</f>
        <v>42</v>
      </c>
      <c r="V21" s="22" t="n">
        <f aca="false">ROUND(N21/4,0)+U21</f>
        <v>58</v>
      </c>
      <c r="W21" s="23" t="s">
        <v>35</v>
      </c>
    </row>
    <row r="22" customFormat="false" ht="15" hidden="false" customHeight="false" outlineLevel="0" collapsed="false">
      <c r="A22" s="14" t="n">
        <v>17</v>
      </c>
      <c r="B22" s="14" t="s">
        <v>59</v>
      </c>
      <c r="C22" s="14" t="s">
        <v>47</v>
      </c>
      <c r="D22" s="14" t="s">
        <v>48</v>
      </c>
      <c r="E22" s="5" t="n">
        <v>9</v>
      </c>
      <c r="F22" s="6" t="s">
        <v>39</v>
      </c>
      <c r="G22" s="20" t="n">
        <v>20</v>
      </c>
      <c r="H22" s="14" t="n">
        <v>13</v>
      </c>
      <c r="I22" s="14" t="n">
        <v>17.5</v>
      </c>
      <c r="J22" s="14" t="n">
        <v>11</v>
      </c>
      <c r="K22" s="14" t="n">
        <v>14</v>
      </c>
      <c r="L22" s="14" t="n">
        <v>0</v>
      </c>
      <c r="M22" s="21" t="n">
        <f aca="false">SUM(G22:L22)</f>
        <v>75.5</v>
      </c>
      <c r="N22" s="22" t="n">
        <v>76</v>
      </c>
      <c r="O22" s="23" t="s">
        <v>30</v>
      </c>
      <c r="P22" s="20" t="n">
        <v>0</v>
      </c>
      <c r="Q22" s="14" t="n">
        <v>8</v>
      </c>
      <c r="R22" s="14" t="n">
        <v>17</v>
      </c>
      <c r="S22" s="14" t="n">
        <v>11</v>
      </c>
      <c r="T22" s="14"/>
      <c r="U22" s="21" t="n">
        <f aca="false">SUM(P22:T22)</f>
        <v>36</v>
      </c>
      <c r="V22" s="22" t="n">
        <f aca="false">ROUND(N22/4,0)+U22</f>
        <v>55</v>
      </c>
      <c r="W22" s="23" t="s">
        <v>35</v>
      </c>
    </row>
    <row r="23" customFormat="false" ht="15" hidden="false" customHeight="false" outlineLevel="0" collapsed="false">
      <c r="A23" s="14" t="n">
        <v>18</v>
      </c>
      <c r="B23" s="14" t="s">
        <v>60</v>
      </c>
      <c r="C23" s="14" t="s">
        <v>51</v>
      </c>
      <c r="D23" s="14" t="s">
        <v>52</v>
      </c>
      <c r="E23" s="5" t="n">
        <v>10</v>
      </c>
      <c r="F23" s="6" t="s">
        <v>39</v>
      </c>
      <c r="G23" s="20" t="n">
        <v>20</v>
      </c>
      <c r="H23" s="14" t="n">
        <v>0</v>
      </c>
      <c r="I23" s="14" t="n">
        <v>10</v>
      </c>
      <c r="J23" s="14" t="n">
        <v>15</v>
      </c>
      <c r="K23" s="14" t="n">
        <v>20</v>
      </c>
      <c r="L23" s="14" t="n">
        <v>0</v>
      </c>
      <c r="M23" s="21" t="n">
        <f aca="false">SUM(G23:L23)</f>
        <v>65</v>
      </c>
      <c r="N23" s="22" t="n">
        <v>64</v>
      </c>
      <c r="O23" s="23" t="s">
        <v>30</v>
      </c>
      <c r="P23" s="20" t="n">
        <v>12</v>
      </c>
      <c r="Q23" s="14" t="n">
        <v>16</v>
      </c>
      <c r="R23" s="14" t="n">
        <v>0</v>
      </c>
      <c r="S23" s="14" t="n">
        <v>9</v>
      </c>
      <c r="T23" s="14"/>
      <c r="U23" s="21" t="n">
        <f aca="false">SUM(P23:T23)</f>
        <v>37</v>
      </c>
      <c r="V23" s="22" t="n">
        <f aca="false">ROUND(N23/4,0)+U23</f>
        <v>53</v>
      </c>
      <c r="W23" s="23" t="s">
        <v>35</v>
      </c>
    </row>
    <row r="24" customFormat="false" ht="15" hidden="false" customHeight="false" outlineLevel="0" collapsed="false">
      <c r="A24" s="14" t="n">
        <v>19</v>
      </c>
      <c r="B24" s="14" t="s">
        <v>61</v>
      </c>
      <c r="C24" s="14" t="s">
        <v>44</v>
      </c>
      <c r="D24" s="14" t="s">
        <v>45</v>
      </c>
      <c r="E24" s="5" t="n">
        <v>10</v>
      </c>
      <c r="F24" s="6" t="s">
        <v>39</v>
      </c>
      <c r="G24" s="20" t="n">
        <v>20</v>
      </c>
      <c r="H24" s="14" t="n">
        <v>0</v>
      </c>
      <c r="I24" s="14" t="n">
        <v>21</v>
      </c>
      <c r="J24" s="14" t="n">
        <v>15</v>
      </c>
      <c r="K24" s="14" t="n">
        <v>14</v>
      </c>
      <c r="L24" s="14" t="n">
        <v>0</v>
      </c>
      <c r="M24" s="21" t="n">
        <f aca="false">SUM(G24:L24)</f>
        <v>70</v>
      </c>
      <c r="N24" s="22" t="n">
        <v>69</v>
      </c>
      <c r="O24" s="23" t="s">
        <v>30</v>
      </c>
      <c r="P24" s="20" t="n">
        <v>17</v>
      </c>
      <c r="Q24" s="14" t="n">
        <v>5</v>
      </c>
      <c r="R24" s="14" t="n">
        <v>0</v>
      </c>
      <c r="S24" s="14" t="n">
        <v>11</v>
      </c>
      <c r="T24" s="14"/>
      <c r="U24" s="21" t="n">
        <f aca="false">SUM(P24:T24)</f>
        <v>33</v>
      </c>
      <c r="V24" s="22" t="n">
        <f aca="false">ROUND(N24/4,0)+U24</f>
        <v>50</v>
      </c>
      <c r="W24" s="23" t="s">
        <v>35</v>
      </c>
    </row>
    <row r="25" customFormat="false" ht="15" hidden="false" customHeight="false" outlineLevel="0" collapsed="false">
      <c r="A25" s="14" t="n">
        <v>20</v>
      </c>
      <c r="B25" s="14" t="s">
        <v>62</v>
      </c>
      <c r="C25" s="14" t="s">
        <v>63</v>
      </c>
      <c r="D25" s="14" t="s">
        <v>64</v>
      </c>
      <c r="E25" s="5" t="n">
        <v>10</v>
      </c>
      <c r="F25" s="6" t="s">
        <v>39</v>
      </c>
      <c r="G25" s="20" t="n">
        <v>20</v>
      </c>
      <c r="H25" s="14" t="n">
        <v>18</v>
      </c>
      <c r="I25" s="14" t="n">
        <v>21</v>
      </c>
      <c r="J25" s="14" t="n">
        <v>12</v>
      </c>
      <c r="K25" s="14" t="n">
        <v>10</v>
      </c>
      <c r="L25" s="14" t="n">
        <v>0</v>
      </c>
      <c r="M25" s="21" t="n">
        <f aca="false">SUM(G25:L25)</f>
        <v>81</v>
      </c>
      <c r="N25" s="22" t="n">
        <v>80</v>
      </c>
      <c r="O25" s="23" t="s">
        <v>30</v>
      </c>
      <c r="P25" s="20" t="n">
        <v>17</v>
      </c>
      <c r="Q25" s="14" t="n">
        <v>5</v>
      </c>
      <c r="R25" s="14" t="n">
        <v>7</v>
      </c>
      <c r="S25" s="14" t="n">
        <v>0</v>
      </c>
      <c r="T25" s="14"/>
      <c r="U25" s="21" t="n">
        <f aca="false">SUM(P25:T25)</f>
        <v>29</v>
      </c>
      <c r="V25" s="22" t="n">
        <f aca="false">ROUND(N25/4,0)+U25</f>
        <v>49</v>
      </c>
      <c r="W25" s="23" t="s">
        <v>35</v>
      </c>
    </row>
    <row r="26" customFormat="false" ht="15" hidden="false" customHeight="false" outlineLevel="0" collapsed="false">
      <c r="A26" s="14" t="n">
        <v>21</v>
      </c>
      <c r="B26" s="14" t="s">
        <v>65</v>
      </c>
      <c r="C26" s="14" t="s">
        <v>66</v>
      </c>
      <c r="D26" s="14" t="s">
        <v>67</v>
      </c>
      <c r="E26" s="5" t="n">
        <v>10</v>
      </c>
      <c r="F26" s="6" t="s">
        <v>39</v>
      </c>
      <c r="G26" s="20" t="n">
        <v>20</v>
      </c>
      <c r="H26" s="14" t="n">
        <v>0</v>
      </c>
      <c r="I26" s="14" t="n">
        <v>21</v>
      </c>
      <c r="J26" s="14" t="n">
        <v>14</v>
      </c>
      <c r="K26" s="14" t="n">
        <v>7</v>
      </c>
      <c r="L26" s="14" t="n">
        <v>0</v>
      </c>
      <c r="M26" s="21" t="n">
        <f aca="false">SUM(G26:L26)</f>
        <v>62</v>
      </c>
      <c r="N26" s="22" t="n">
        <v>61</v>
      </c>
      <c r="O26" s="23" t="s">
        <v>30</v>
      </c>
      <c r="P26" s="20" t="n">
        <v>17</v>
      </c>
      <c r="Q26" s="14" t="n">
        <v>11</v>
      </c>
      <c r="R26" s="14" t="n">
        <v>0</v>
      </c>
      <c r="S26" s="14" t="n">
        <v>0</v>
      </c>
      <c r="T26" s="14"/>
      <c r="U26" s="21" t="n">
        <f aca="false">SUM(P26:T26)</f>
        <v>28</v>
      </c>
      <c r="V26" s="22" t="n">
        <f aca="false">ROUND(N26/4,0)+U26</f>
        <v>43</v>
      </c>
      <c r="W26" s="23" t="s">
        <v>35</v>
      </c>
    </row>
    <row r="27" customFormat="false" ht="15" hidden="false" customHeight="false" outlineLevel="0" collapsed="false">
      <c r="A27" s="14" t="n">
        <v>22</v>
      </c>
      <c r="B27" s="14" t="s">
        <v>68</v>
      </c>
      <c r="C27" s="14" t="s">
        <v>32</v>
      </c>
      <c r="D27" s="14" t="s">
        <v>33</v>
      </c>
      <c r="E27" s="5" t="n">
        <v>9</v>
      </c>
      <c r="F27" s="6" t="s">
        <v>39</v>
      </c>
      <c r="G27" s="20" t="n">
        <v>20</v>
      </c>
      <c r="H27" s="14" t="n">
        <v>8</v>
      </c>
      <c r="I27" s="14" t="n">
        <v>0</v>
      </c>
      <c r="J27" s="14" t="n">
        <v>15</v>
      </c>
      <c r="K27" s="14" t="n">
        <v>20</v>
      </c>
      <c r="L27" s="14" t="n">
        <v>0</v>
      </c>
      <c r="M27" s="21" t="n">
        <f aca="false">SUM(G27:L27)</f>
        <v>63</v>
      </c>
      <c r="N27" s="22" t="n">
        <v>63</v>
      </c>
      <c r="O27" s="23" t="s">
        <v>30</v>
      </c>
      <c r="P27" s="20" t="n">
        <v>0</v>
      </c>
      <c r="Q27" s="14" t="n">
        <v>0</v>
      </c>
      <c r="R27" s="14" t="n">
        <v>11</v>
      </c>
      <c r="S27" s="14" t="n">
        <v>8</v>
      </c>
      <c r="T27" s="14"/>
      <c r="U27" s="21" t="n">
        <f aca="false">SUM(P27:T27)</f>
        <v>19</v>
      </c>
      <c r="V27" s="22" t="n">
        <f aca="false">ROUND(N27/4,0)+U27</f>
        <v>35</v>
      </c>
      <c r="W27" s="23" t="s">
        <v>35</v>
      </c>
    </row>
    <row r="28" customFormat="false" ht="15" hidden="false" customHeight="false" outlineLevel="0" collapsed="false">
      <c r="A28" s="14" t="n">
        <v>23</v>
      </c>
      <c r="B28" s="14" t="s">
        <v>69</v>
      </c>
      <c r="C28" s="14" t="s">
        <v>32</v>
      </c>
      <c r="D28" s="14" t="s">
        <v>33</v>
      </c>
      <c r="E28" s="5" t="n">
        <v>9</v>
      </c>
      <c r="F28" s="6" t="s">
        <v>39</v>
      </c>
      <c r="G28" s="20" t="n">
        <v>20</v>
      </c>
      <c r="H28" s="14" t="n">
        <v>13</v>
      </c>
      <c r="I28" s="14" t="n">
        <v>6</v>
      </c>
      <c r="J28" s="14" t="n">
        <v>15</v>
      </c>
      <c r="K28" s="14" t="n">
        <v>20</v>
      </c>
      <c r="L28" s="14" t="n">
        <v>0</v>
      </c>
      <c r="M28" s="21" t="n">
        <f aca="false">SUM(G28:L28)</f>
        <v>74</v>
      </c>
      <c r="N28" s="22" t="n">
        <v>74</v>
      </c>
      <c r="O28" s="23" t="s">
        <v>30</v>
      </c>
      <c r="P28" s="20" t="n">
        <v>0</v>
      </c>
      <c r="Q28" s="14" t="n">
        <v>4</v>
      </c>
      <c r="R28" s="14" t="n">
        <v>0</v>
      </c>
      <c r="S28" s="14" t="n">
        <v>11</v>
      </c>
      <c r="T28" s="14"/>
      <c r="U28" s="21" t="n">
        <f aca="false">SUM(P28:T28)</f>
        <v>15</v>
      </c>
      <c r="V28" s="22" t="n">
        <f aca="false">ROUND(N28/4,0)+U28</f>
        <v>34</v>
      </c>
      <c r="W28" s="23" t="s">
        <v>35</v>
      </c>
    </row>
    <row r="29" customFormat="false" ht="15" hidden="false" customHeight="false" outlineLevel="0" collapsed="false">
      <c r="A29" s="14" t="n">
        <v>24</v>
      </c>
      <c r="B29" s="14" t="s">
        <v>70</v>
      </c>
      <c r="C29" s="14" t="s">
        <v>32</v>
      </c>
      <c r="D29" s="14" t="s">
        <v>33</v>
      </c>
      <c r="E29" s="5" t="n">
        <v>9</v>
      </c>
      <c r="F29" s="6" t="s">
        <v>39</v>
      </c>
      <c r="G29" s="20" t="n">
        <v>20</v>
      </c>
      <c r="H29" s="14" t="n">
        <v>0</v>
      </c>
      <c r="I29" s="14" t="n">
        <v>12</v>
      </c>
      <c r="J29" s="14" t="n">
        <v>15</v>
      </c>
      <c r="K29" s="14" t="n">
        <v>20</v>
      </c>
      <c r="L29" s="14" t="n">
        <v>0</v>
      </c>
      <c r="M29" s="21" t="n">
        <f aca="false">SUM(G29:L29)</f>
        <v>67</v>
      </c>
      <c r="N29" s="22" t="n">
        <v>67</v>
      </c>
      <c r="O29" s="23" t="s">
        <v>30</v>
      </c>
      <c r="P29" s="20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21" t="n">
        <f aca="false">SUM(P29:T29)</f>
        <v>0</v>
      </c>
      <c r="V29" s="22" t="n">
        <f aca="false">ROUND(N29/4,0)+U29</f>
        <v>17</v>
      </c>
      <c r="W29" s="23" t="s">
        <v>35</v>
      </c>
    </row>
    <row r="30" customFormat="false" ht="15.75" hidden="false" customHeight="false" outlineLevel="0" collapsed="false">
      <c r="A30" s="14" t="n">
        <v>25</v>
      </c>
      <c r="B30" s="14" t="s">
        <v>71</v>
      </c>
      <c r="C30" s="14" t="s">
        <v>32</v>
      </c>
      <c r="D30" s="14" t="s">
        <v>33</v>
      </c>
      <c r="E30" s="5" t="n">
        <v>10</v>
      </c>
      <c r="F30" s="6" t="s">
        <v>39</v>
      </c>
      <c r="G30" s="24" t="n">
        <v>20</v>
      </c>
      <c r="H30" s="25" t="n">
        <v>0</v>
      </c>
      <c r="I30" s="25" t="n">
        <v>18</v>
      </c>
      <c r="J30" s="25" t="n">
        <v>9</v>
      </c>
      <c r="K30" s="25" t="n">
        <v>14</v>
      </c>
      <c r="L30" s="25" t="n">
        <v>0</v>
      </c>
      <c r="M30" s="26" t="n">
        <f aca="false">SUM(G30:L30)</f>
        <v>61</v>
      </c>
      <c r="N30" s="27" t="n">
        <v>61</v>
      </c>
      <c r="O30" s="28" t="s">
        <v>30</v>
      </c>
      <c r="P30" s="24" t="n">
        <v>0</v>
      </c>
      <c r="Q30" s="25" t="n">
        <v>2</v>
      </c>
      <c r="R30" s="25" t="n">
        <v>0</v>
      </c>
      <c r="S30" s="25" t="n">
        <v>0</v>
      </c>
      <c r="T30" s="25"/>
      <c r="U30" s="26" t="n">
        <f aca="false">SUM(P30:T30)</f>
        <v>2</v>
      </c>
      <c r="V30" s="27" t="n">
        <f aca="false">ROUND(N30/4,0)+U30</f>
        <v>17</v>
      </c>
      <c r="W30" s="28" t="s">
        <v>35</v>
      </c>
    </row>
    <row r="31" customFormat="false" ht="33" hidden="false" customHeight="true" outlineLevel="0" collapsed="false">
      <c r="A31" s="13" t="s">
        <v>72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15" hidden="false" customHeight="false" outlineLevel="0" collapsed="false">
      <c r="A32" s="14" t="n">
        <v>26</v>
      </c>
      <c r="B32" s="14" t="s">
        <v>73</v>
      </c>
      <c r="C32" s="14" t="s">
        <v>47</v>
      </c>
      <c r="D32" s="14" t="s">
        <v>48</v>
      </c>
      <c r="E32" s="5" t="n">
        <v>11</v>
      </c>
      <c r="F32" s="6" t="s">
        <v>74</v>
      </c>
      <c r="G32" s="15" t="n">
        <v>12</v>
      </c>
      <c r="H32" s="16" t="n">
        <v>7</v>
      </c>
      <c r="I32" s="16" t="n">
        <v>17</v>
      </c>
      <c r="J32" s="16" t="n">
        <v>15</v>
      </c>
      <c r="K32" s="16" t="n">
        <v>19</v>
      </c>
      <c r="L32" s="16" t="n">
        <v>20</v>
      </c>
      <c r="M32" s="17" t="n">
        <f aca="false">SUM(G32:L32)</f>
        <v>90</v>
      </c>
      <c r="N32" s="18" t="n">
        <v>89</v>
      </c>
      <c r="O32" s="19" t="s">
        <v>30</v>
      </c>
      <c r="P32" s="15" t="n">
        <v>15</v>
      </c>
      <c r="Q32" s="16" t="n">
        <v>15</v>
      </c>
      <c r="R32" s="16" t="n">
        <v>15</v>
      </c>
      <c r="S32" s="16" t="n">
        <v>15</v>
      </c>
      <c r="T32" s="16" t="n">
        <v>15</v>
      </c>
      <c r="U32" s="17" t="n">
        <f aca="false">SUM(P32:T32)</f>
        <v>75</v>
      </c>
      <c r="V32" s="18" t="n">
        <f aca="false">ROUND(N32/4,0)+U32</f>
        <v>97</v>
      </c>
      <c r="W32" s="19" t="s">
        <v>30</v>
      </c>
    </row>
    <row r="33" customFormat="false" ht="15" hidden="false" customHeight="false" outlineLevel="0" collapsed="false">
      <c r="A33" s="14" t="n">
        <v>27</v>
      </c>
      <c r="B33" s="14" t="s">
        <v>75</v>
      </c>
      <c r="C33" s="14" t="s">
        <v>63</v>
      </c>
      <c r="D33" s="14" t="s">
        <v>64</v>
      </c>
      <c r="E33" s="5" t="n">
        <v>12</v>
      </c>
      <c r="F33" s="6" t="s">
        <v>74</v>
      </c>
      <c r="G33" s="20" t="n">
        <v>12</v>
      </c>
      <c r="H33" s="14" t="n">
        <v>13</v>
      </c>
      <c r="I33" s="14" t="n">
        <v>15</v>
      </c>
      <c r="J33" s="14" t="n">
        <v>15</v>
      </c>
      <c r="K33" s="14" t="n">
        <v>19</v>
      </c>
      <c r="L33" s="14" t="n">
        <v>20</v>
      </c>
      <c r="M33" s="21" t="n">
        <f aca="false">SUM(G33:L33)</f>
        <v>94</v>
      </c>
      <c r="N33" s="22" t="n">
        <v>93</v>
      </c>
      <c r="O33" s="23" t="s">
        <v>30</v>
      </c>
      <c r="P33" s="20" t="n">
        <v>15</v>
      </c>
      <c r="Q33" s="14" t="n">
        <v>15</v>
      </c>
      <c r="R33" s="14" t="n">
        <v>11</v>
      </c>
      <c r="S33" s="14" t="n">
        <v>11</v>
      </c>
      <c r="T33" s="14" t="n">
        <v>15</v>
      </c>
      <c r="U33" s="21" t="n">
        <f aca="false">SUM(P33:T33)</f>
        <v>67</v>
      </c>
      <c r="V33" s="22" t="n">
        <f aca="false">ROUND(N33/4,0)+U33</f>
        <v>90</v>
      </c>
      <c r="W33" s="23" t="s">
        <v>30</v>
      </c>
    </row>
    <row r="34" customFormat="false" ht="15" hidden="false" customHeight="false" outlineLevel="0" collapsed="false">
      <c r="A34" s="14" t="n">
        <v>28</v>
      </c>
      <c r="B34" s="14" t="s">
        <v>76</v>
      </c>
      <c r="C34" s="14" t="s">
        <v>47</v>
      </c>
      <c r="D34" s="14" t="s">
        <v>48</v>
      </c>
      <c r="E34" s="5" t="n">
        <v>12</v>
      </c>
      <c r="F34" s="6" t="s">
        <v>74</v>
      </c>
      <c r="G34" s="20" t="n">
        <v>12</v>
      </c>
      <c r="H34" s="14" t="n">
        <v>17</v>
      </c>
      <c r="I34" s="14" t="n">
        <v>12</v>
      </c>
      <c r="J34" s="14" t="n">
        <v>13</v>
      </c>
      <c r="K34" s="14" t="n">
        <v>7</v>
      </c>
      <c r="L34" s="14" t="n">
        <v>5</v>
      </c>
      <c r="M34" s="21" t="n">
        <f aca="false">SUM(G34:L34)</f>
        <v>66</v>
      </c>
      <c r="N34" s="22" t="n">
        <v>67</v>
      </c>
      <c r="O34" s="23" t="s">
        <v>30</v>
      </c>
      <c r="P34" s="20" t="n">
        <v>15</v>
      </c>
      <c r="Q34" s="14" t="n">
        <v>15</v>
      </c>
      <c r="R34" s="14" t="n">
        <v>15</v>
      </c>
      <c r="S34" s="14" t="n">
        <v>11</v>
      </c>
      <c r="T34" s="14" t="n">
        <v>0</v>
      </c>
      <c r="U34" s="21" t="n">
        <f aca="false">SUM(P34:T34)</f>
        <v>56</v>
      </c>
      <c r="V34" s="22" t="n">
        <f aca="false">ROUND(N34/4,0)+U34</f>
        <v>73</v>
      </c>
      <c r="W34" s="23" t="s">
        <v>30</v>
      </c>
    </row>
    <row r="35" customFormat="false" ht="15" hidden="false" customHeight="false" outlineLevel="0" collapsed="false">
      <c r="A35" s="14" t="n">
        <v>29</v>
      </c>
      <c r="B35" s="14" t="s">
        <v>77</v>
      </c>
      <c r="C35" s="14" t="s">
        <v>32</v>
      </c>
      <c r="D35" s="14" t="s">
        <v>33</v>
      </c>
      <c r="E35" s="5" t="n">
        <v>12</v>
      </c>
      <c r="F35" s="6" t="s">
        <v>74</v>
      </c>
      <c r="G35" s="20" t="n">
        <v>12</v>
      </c>
      <c r="H35" s="14" t="n">
        <v>12</v>
      </c>
      <c r="I35" s="14" t="n">
        <v>10</v>
      </c>
      <c r="J35" s="14" t="n">
        <v>15</v>
      </c>
      <c r="K35" s="14" t="n">
        <v>19</v>
      </c>
      <c r="L35" s="14" t="n">
        <v>5</v>
      </c>
      <c r="M35" s="21" t="n">
        <f aca="false">SUM(G35:L35)</f>
        <v>73</v>
      </c>
      <c r="N35" s="22" t="n">
        <v>73</v>
      </c>
      <c r="O35" s="23" t="s">
        <v>30</v>
      </c>
      <c r="P35" s="20" t="n">
        <v>15</v>
      </c>
      <c r="Q35" s="14" t="n">
        <v>15</v>
      </c>
      <c r="R35" s="14" t="n">
        <v>11</v>
      </c>
      <c r="S35" s="14" t="n">
        <v>12</v>
      </c>
      <c r="T35" s="14" t="n">
        <v>1</v>
      </c>
      <c r="U35" s="21" t="n">
        <f aca="false">SUM(P35:T35)</f>
        <v>54</v>
      </c>
      <c r="V35" s="22" t="n">
        <f aca="false">ROUND(N35/4,0)+U35</f>
        <v>72</v>
      </c>
      <c r="W35" s="23" t="s">
        <v>30</v>
      </c>
    </row>
    <row r="36" customFormat="false" ht="15" hidden="false" customHeight="false" outlineLevel="0" collapsed="false">
      <c r="A36" s="14" t="n">
        <v>30</v>
      </c>
      <c r="B36" s="14" t="s">
        <v>78</v>
      </c>
      <c r="C36" s="14" t="s">
        <v>32</v>
      </c>
      <c r="D36" s="14" t="s">
        <v>33</v>
      </c>
      <c r="E36" s="5" t="n">
        <v>11</v>
      </c>
      <c r="F36" s="6" t="s">
        <v>74</v>
      </c>
      <c r="G36" s="20" t="n">
        <v>12</v>
      </c>
      <c r="H36" s="14" t="n">
        <v>13</v>
      </c>
      <c r="I36" s="14" t="n">
        <v>12</v>
      </c>
      <c r="J36" s="14" t="n">
        <v>15</v>
      </c>
      <c r="K36" s="14" t="n">
        <v>19</v>
      </c>
      <c r="L36" s="14" t="n">
        <v>5</v>
      </c>
      <c r="M36" s="21" t="n">
        <f aca="false">SUM(G36:L36)</f>
        <v>76</v>
      </c>
      <c r="N36" s="22" t="n">
        <v>73</v>
      </c>
      <c r="O36" s="23" t="s">
        <v>30</v>
      </c>
      <c r="P36" s="20" t="n">
        <v>15</v>
      </c>
      <c r="Q36" s="14" t="n">
        <v>11</v>
      </c>
      <c r="R36" s="14" t="n">
        <v>15</v>
      </c>
      <c r="S36" s="14" t="n">
        <v>6</v>
      </c>
      <c r="T36" s="14" t="n">
        <v>0</v>
      </c>
      <c r="U36" s="21" t="n">
        <f aca="false">SUM(P36:T36)</f>
        <v>47</v>
      </c>
      <c r="V36" s="22" t="n">
        <f aca="false">ROUND(N36/4,0)+U36</f>
        <v>65</v>
      </c>
      <c r="W36" s="23" t="s">
        <v>35</v>
      </c>
    </row>
    <row r="37" customFormat="false" ht="15" hidden="false" customHeight="false" outlineLevel="0" collapsed="false">
      <c r="A37" s="14" t="n">
        <v>31</v>
      </c>
      <c r="B37" s="14" t="s">
        <v>79</v>
      </c>
      <c r="C37" s="14" t="s">
        <v>47</v>
      </c>
      <c r="D37" s="14" t="s">
        <v>48</v>
      </c>
      <c r="E37" s="5" t="n">
        <v>12</v>
      </c>
      <c r="F37" s="6" t="s">
        <v>74</v>
      </c>
      <c r="G37" s="20" t="n">
        <v>12</v>
      </c>
      <c r="H37" s="14" t="n">
        <v>17</v>
      </c>
      <c r="I37" s="14" t="n">
        <v>17</v>
      </c>
      <c r="J37" s="14" t="n">
        <v>15</v>
      </c>
      <c r="K37" s="14" t="n">
        <v>14</v>
      </c>
      <c r="L37" s="14" t="n">
        <v>20</v>
      </c>
      <c r="M37" s="21" t="n">
        <f aca="false">SUM(G37:L37)</f>
        <v>95</v>
      </c>
      <c r="N37" s="22" t="n">
        <v>90</v>
      </c>
      <c r="O37" s="23" t="s">
        <v>30</v>
      </c>
      <c r="P37" s="20" t="n">
        <v>15</v>
      </c>
      <c r="Q37" s="14" t="n">
        <v>13</v>
      </c>
      <c r="R37" s="14" t="n">
        <v>13</v>
      </c>
      <c r="S37" s="14" t="n">
        <v>0</v>
      </c>
      <c r="T37" s="14" t="n">
        <v>0</v>
      </c>
      <c r="U37" s="21" t="n">
        <f aca="false">SUM(P37:T37)</f>
        <v>41</v>
      </c>
      <c r="V37" s="22" t="n">
        <f aca="false">ROUND(N37/4,0)+U37</f>
        <v>64</v>
      </c>
      <c r="W37" s="23" t="s">
        <v>35</v>
      </c>
    </row>
    <row r="38" customFormat="false" ht="15" hidden="false" customHeight="false" outlineLevel="0" collapsed="false">
      <c r="A38" s="14" t="n">
        <v>32</v>
      </c>
      <c r="B38" s="14" t="s">
        <v>80</v>
      </c>
      <c r="C38" s="14" t="s">
        <v>32</v>
      </c>
      <c r="D38" s="14" t="s">
        <v>33</v>
      </c>
      <c r="E38" s="5" t="n">
        <v>11</v>
      </c>
      <c r="F38" s="6" t="s">
        <v>74</v>
      </c>
      <c r="G38" s="20" t="n">
        <v>12</v>
      </c>
      <c r="H38" s="14" t="n">
        <v>17</v>
      </c>
      <c r="I38" s="14" t="n">
        <v>15</v>
      </c>
      <c r="J38" s="14" t="n">
        <v>15</v>
      </c>
      <c r="K38" s="14" t="n">
        <v>19</v>
      </c>
      <c r="L38" s="14" t="n">
        <v>5</v>
      </c>
      <c r="M38" s="21" t="n">
        <f aca="false">SUM(G38:L38)</f>
        <v>83</v>
      </c>
      <c r="N38" s="22" t="n">
        <v>82</v>
      </c>
      <c r="O38" s="23" t="s">
        <v>30</v>
      </c>
      <c r="P38" s="20" t="n">
        <v>15</v>
      </c>
      <c r="Q38" s="14" t="n">
        <v>11</v>
      </c>
      <c r="R38" s="14" t="n">
        <v>15</v>
      </c>
      <c r="S38" s="14" t="n">
        <v>0</v>
      </c>
      <c r="T38" s="14" t="n">
        <v>2</v>
      </c>
      <c r="U38" s="21" t="n">
        <f aca="false">SUM(P38:T38)</f>
        <v>43</v>
      </c>
      <c r="V38" s="22" t="n">
        <f aca="false">ROUND(N38/4,0)+U38</f>
        <v>64</v>
      </c>
      <c r="W38" s="23" t="s">
        <v>35</v>
      </c>
    </row>
    <row r="39" customFormat="false" ht="15" hidden="false" customHeight="false" outlineLevel="0" collapsed="false">
      <c r="A39" s="14" t="n">
        <v>33</v>
      </c>
      <c r="B39" s="14" t="s">
        <v>81</v>
      </c>
      <c r="C39" s="14" t="s">
        <v>82</v>
      </c>
      <c r="D39" s="14" t="s">
        <v>83</v>
      </c>
      <c r="E39" s="5" t="n">
        <v>11</v>
      </c>
      <c r="F39" s="6" t="s">
        <v>74</v>
      </c>
      <c r="G39" s="20" t="n">
        <v>12</v>
      </c>
      <c r="H39" s="14" t="n">
        <v>13</v>
      </c>
      <c r="I39" s="14" t="n">
        <v>15</v>
      </c>
      <c r="J39" s="14" t="n">
        <v>15</v>
      </c>
      <c r="K39" s="14" t="n">
        <v>19</v>
      </c>
      <c r="L39" s="14" t="n">
        <v>5</v>
      </c>
      <c r="M39" s="21" t="n">
        <f aca="false">SUM(G39:L39)</f>
        <v>79</v>
      </c>
      <c r="N39" s="22" t="n">
        <v>79</v>
      </c>
      <c r="O39" s="23" t="s">
        <v>30</v>
      </c>
      <c r="P39" s="20" t="n">
        <v>11</v>
      </c>
      <c r="Q39" s="14" t="n">
        <v>13</v>
      </c>
      <c r="R39" s="14" t="n">
        <v>15</v>
      </c>
      <c r="S39" s="14" t="n">
        <v>4</v>
      </c>
      <c r="T39" s="14" t="n">
        <v>0</v>
      </c>
      <c r="U39" s="21" t="n">
        <f aca="false">SUM(P39:T39)</f>
        <v>43</v>
      </c>
      <c r="V39" s="22" t="n">
        <f aca="false">ROUND(N39/4,0)+U39</f>
        <v>63</v>
      </c>
      <c r="W39" s="23" t="s">
        <v>35</v>
      </c>
    </row>
    <row r="40" customFormat="false" ht="15" hidden="false" customHeight="false" outlineLevel="0" collapsed="false">
      <c r="A40" s="14" t="n">
        <v>34</v>
      </c>
      <c r="B40" s="14" t="s">
        <v>84</v>
      </c>
      <c r="C40" s="14" t="s">
        <v>47</v>
      </c>
      <c r="D40" s="14" t="s">
        <v>48</v>
      </c>
      <c r="E40" s="5" t="n">
        <v>12</v>
      </c>
      <c r="F40" s="6" t="s">
        <v>74</v>
      </c>
      <c r="G40" s="20" t="n">
        <v>12</v>
      </c>
      <c r="H40" s="14" t="n">
        <v>0</v>
      </c>
      <c r="I40" s="14" t="n">
        <v>15</v>
      </c>
      <c r="J40" s="14" t="n">
        <v>15</v>
      </c>
      <c r="K40" s="14" t="n">
        <v>19</v>
      </c>
      <c r="L40" s="14" t="n">
        <v>14</v>
      </c>
      <c r="M40" s="21" t="n">
        <f aca="false">SUM(G40:L40)</f>
        <v>75</v>
      </c>
      <c r="N40" s="22" t="n">
        <v>82</v>
      </c>
      <c r="O40" s="23" t="s">
        <v>30</v>
      </c>
      <c r="P40" s="20" t="n">
        <v>15</v>
      </c>
      <c r="Q40" s="14" t="n">
        <v>15</v>
      </c>
      <c r="R40" s="14" t="n">
        <v>11</v>
      </c>
      <c r="S40" s="14" t="n">
        <v>0</v>
      </c>
      <c r="T40" s="14" t="n">
        <v>0</v>
      </c>
      <c r="U40" s="21" t="n">
        <f aca="false">SUM(P40:T40)</f>
        <v>41</v>
      </c>
      <c r="V40" s="22" t="n">
        <f aca="false">ROUND(N40/4,0)+U40</f>
        <v>62</v>
      </c>
      <c r="W40" s="23" t="s">
        <v>35</v>
      </c>
    </row>
    <row r="41" customFormat="false" ht="15" hidden="false" customHeight="false" outlineLevel="0" collapsed="false">
      <c r="A41" s="14" t="n">
        <v>35</v>
      </c>
      <c r="B41" s="14" t="s">
        <v>85</v>
      </c>
      <c r="C41" s="14" t="s">
        <v>32</v>
      </c>
      <c r="D41" s="14" t="s">
        <v>33</v>
      </c>
      <c r="E41" s="5" t="n">
        <v>12</v>
      </c>
      <c r="F41" s="6" t="s">
        <v>74</v>
      </c>
      <c r="G41" s="20" t="n">
        <v>12</v>
      </c>
      <c r="H41" s="14" t="n">
        <v>13</v>
      </c>
      <c r="I41" s="14" t="n">
        <v>10</v>
      </c>
      <c r="J41" s="14" t="n">
        <v>15</v>
      </c>
      <c r="K41" s="14" t="n">
        <v>19</v>
      </c>
      <c r="L41" s="14" t="n">
        <v>5</v>
      </c>
      <c r="M41" s="21" t="n">
        <f aca="false">SUM(G41:L41)</f>
        <v>74</v>
      </c>
      <c r="N41" s="22" t="n">
        <v>75</v>
      </c>
      <c r="O41" s="23" t="s">
        <v>30</v>
      </c>
      <c r="P41" s="20" t="n">
        <v>15</v>
      </c>
      <c r="Q41" s="14" t="n">
        <v>11</v>
      </c>
      <c r="R41" s="14" t="n">
        <v>11</v>
      </c>
      <c r="S41" s="14" t="n">
        <v>0</v>
      </c>
      <c r="T41" s="14" t="n">
        <v>1</v>
      </c>
      <c r="U41" s="21" t="n">
        <f aca="false">SUM(P41:T41)</f>
        <v>38</v>
      </c>
      <c r="V41" s="22" t="n">
        <f aca="false">ROUND(N41/4,0)+U41</f>
        <v>57</v>
      </c>
      <c r="W41" s="23" t="s">
        <v>35</v>
      </c>
    </row>
    <row r="42" customFormat="false" ht="15" hidden="false" customHeight="false" outlineLevel="0" collapsed="false">
      <c r="A42" s="14" t="n">
        <v>36</v>
      </c>
      <c r="B42" s="14" t="s">
        <v>86</v>
      </c>
      <c r="C42" s="14" t="s">
        <v>32</v>
      </c>
      <c r="D42" s="14" t="s">
        <v>33</v>
      </c>
      <c r="E42" s="5" t="n">
        <v>12</v>
      </c>
      <c r="F42" s="6" t="s">
        <v>74</v>
      </c>
      <c r="G42" s="20" t="n">
        <v>12</v>
      </c>
      <c r="H42" s="14" t="n">
        <v>17</v>
      </c>
      <c r="I42" s="14" t="n">
        <v>15</v>
      </c>
      <c r="J42" s="14" t="n">
        <v>15</v>
      </c>
      <c r="K42" s="14" t="n">
        <v>19</v>
      </c>
      <c r="L42" s="14" t="n">
        <v>5</v>
      </c>
      <c r="M42" s="21" t="n">
        <f aca="false">SUM(G42:L42)</f>
        <v>83</v>
      </c>
      <c r="N42" s="22" t="n">
        <v>82</v>
      </c>
      <c r="O42" s="23" t="s">
        <v>30</v>
      </c>
      <c r="P42" s="20" t="n">
        <v>14</v>
      </c>
      <c r="Q42" s="14" t="n">
        <v>5</v>
      </c>
      <c r="R42" s="14" t="n">
        <v>15</v>
      </c>
      <c r="S42" s="14" t="n">
        <v>1</v>
      </c>
      <c r="T42" s="14" t="n">
        <v>0</v>
      </c>
      <c r="U42" s="21" t="n">
        <f aca="false">SUM(P42:T42)</f>
        <v>35</v>
      </c>
      <c r="V42" s="22" t="n">
        <f aca="false">ROUND(N42/4,0)+U42</f>
        <v>56</v>
      </c>
      <c r="W42" s="23" t="s">
        <v>35</v>
      </c>
    </row>
    <row r="43" customFormat="false" ht="15" hidden="false" customHeight="false" outlineLevel="0" collapsed="false">
      <c r="A43" s="14" t="n">
        <v>37</v>
      </c>
      <c r="B43" s="14" t="s">
        <v>87</v>
      </c>
      <c r="C43" s="14" t="s">
        <v>47</v>
      </c>
      <c r="D43" s="14" t="s">
        <v>48</v>
      </c>
      <c r="E43" s="5" t="n">
        <v>12</v>
      </c>
      <c r="F43" s="6" t="s">
        <v>74</v>
      </c>
      <c r="G43" s="20" t="n">
        <v>12</v>
      </c>
      <c r="H43" s="14" t="n">
        <v>9</v>
      </c>
      <c r="I43" s="14" t="n">
        <v>17</v>
      </c>
      <c r="J43" s="14" t="n">
        <v>14</v>
      </c>
      <c r="K43" s="14" t="n">
        <v>14</v>
      </c>
      <c r="L43" s="14" t="n">
        <v>5</v>
      </c>
      <c r="M43" s="21" t="n">
        <f aca="false">SUM(G43:L43)</f>
        <v>71</v>
      </c>
      <c r="N43" s="22" t="n">
        <v>71</v>
      </c>
      <c r="O43" s="23" t="s">
        <v>30</v>
      </c>
      <c r="P43" s="20" t="n">
        <v>13</v>
      </c>
      <c r="Q43" s="14" t="n">
        <v>13</v>
      </c>
      <c r="R43" s="14" t="n">
        <v>0</v>
      </c>
      <c r="S43" s="14" t="n">
        <v>6</v>
      </c>
      <c r="T43" s="14" t="n">
        <v>0</v>
      </c>
      <c r="U43" s="21" t="n">
        <f aca="false">SUM(P43:T43)</f>
        <v>32</v>
      </c>
      <c r="V43" s="22" t="n">
        <f aca="false">ROUND(N43/4,0)+U43</f>
        <v>50</v>
      </c>
      <c r="W43" s="23" t="s">
        <v>35</v>
      </c>
    </row>
    <row r="44" customFormat="false" ht="15" hidden="false" customHeight="false" outlineLevel="0" collapsed="false">
      <c r="A44" s="14" t="n">
        <v>38</v>
      </c>
      <c r="B44" s="14" t="s">
        <v>88</v>
      </c>
      <c r="C44" s="14" t="s">
        <v>47</v>
      </c>
      <c r="D44" s="14" t="s">
        <v>89</v>
      </c>
      <c r="E44" s="5" t="n">
        <v>12</v>
      </c>
      <c r="F44" s="6" t="s">
        <v>74</v>
      </c>
      <c r="G44" s="20" t="n">
        <v>12</v>
      </c>
      <c r="H44" s="14" t="n">
        <v>12</v>
      </c>
      <c r="I44" s="14" t="n">
        <v>17</v>
      </c>
      <c r="J44" s="14" t="n">
        <v>14</v>
      </c>
      <c r="K44" s="14" t="n">
        <v>10</v>
      </c>
      <c r="L44" s="14" t="n">
        <v>5</v>
      </c>
      <c r="M44" s="21" t="n">
        <f aca="false">SUM(G44:L44)</f>
        <v>70</v>
      </c>
      <c r="N44" s="22" t="n">
        <v>70</v>
      </c>
      <c r="O44" s="23" t="s">
        <v>30</v>
      </c>
      <c r="P44" s="20" t="n">
        <v>13</v>
      </c>
      <c r="Q44" s="14" t="n">
        <v>13</v>
      </c>
      <c r="R44" s="14" t="n">
        <v>2</v>
      </c>
      <c r="S44" s="14" t="n">
        <v>4</v>
      </c>
      <c r="T44" s="14" t="n">
        <v>0</v>
      </c>
      <c r="U44" s="21" t="n">
        <f aca="false">SUM(P44:T44)</f>
        <v>32</v>
      </c>
      <c r="V44" s="22" t="n">
        <f aca="false">ROUND(N44/4,0)+U44</f>
        <v>50</v>
      </c>
      <c r="W44" s="23" t="s">
        <v>35</v>
      </c>
    </row>
    <row r="45" customFormat="false" ht="15" hidden="false" customHeight="false" outlineLevel="0" collapsed="false">
      <c r="A45" s="14" t="n">
        <v>39</v>
      </c>
      <c r="B45" s="14" t="s">
        <v>90</v>
      </c>
      <c r="C45" s="14" t="s">
        <v>44</v>
      </c>
      <c r="D45" s="14" t="s">
        <v>45</v>
      </c>
      <c r="E45" s="5" t="n">
        <v>12</v>
      </c>
      <c r="F45" s="6" t="s">
        <v>74</v>
      </c>
      <c r="G45" s="20" t="n">
        <v>12</v>
      </c>
      <c r="H45" s="14" t="n">
        <v>13</v>
      </c>
      <c r="I45" s="14" t="n">
        <v>12</v>
      </c>
      <c r="J45" s="14" t="n">
        <v>15</v>
      </c>
      <c r="K45" s="14" t="n">
        <v>10</v>
      </c>
      <c r="L45" s="14" t="n">
        <v>5</v>
      </c>
      <c r="M45" s="21" t="n">
        <f aca="false">SUM(G45:L45)</f>
        <v>67</v>
      </c>
      <c r="N45" s="22" t="n">
        <v>64</v>
      </c>
      <c r="O45" s="23" t="s">
        <v>30</v>
      </c>
      <c r="P45" s="20" t="n">
        <v>13</v>
      </c>
      <c r="Q45" s="14" t="n">
        <v>13</v>
      </c>
      <c r="R45" s="14" t="n">
        <v>0</v>
      </c>
      <c r="S45" s="14" t="n">
        <v>5</v>
      </c>
      <c r="T45" s="14" t="n">
        <v>0</v>
      </c>
      <c r="U45" s="21" t="n">
        <f aca="false">SUM(P45:T45)</f>
        <v>31</v>
      </c>
      <c r="V45" s="22" t="n">
        <f aca="false">ROUND(N45/4,0)+U45</f>
        <v>47</v>
      </c>
      <c r="W45" s="23" t="s">
        <v>35</v>
      </c>
    </row>
    <row r="46" customFormat="false" ht="15" hidden="false" customHeight="false" outlineLevel="0" collapsed="false">
      <c r="A46" s="14" t="n">
        <v>40</v>
      </c>
      <c r="B46" s="14" t="s">
        <v>91</v>
      </c>
      <c r="C46" s="14" t="s">
        <v>47</v>
      </c>
      <c r="D46" s="14" t="s">
        <v>48</v>
      </c>
      <c r="E46" s="5" t="n">
        <v>11</v>
      </c>
      <c r="F46" s="6" t="s">
        <v>74</v>
      </c>
      <c r="G46" s="20" t="n">
        <v>12</v>
      </c>
      <c r="H46" s="14" t="n">
        <v>5</v>
      </c>
      <c r="I46" s="14" t="n">
        <v>15</v>
      </c>
      <c r="J46" s="14" t="n">
        <v>15</v>
      </c>
      <c r="K46" s="14" t="n">
        <v>19</v>
      </c>
      <c r="L46" s="14" t="n">
        <v>5</v>
      </c>
      <c r="M46" s="21" t="n">
        <f aca="false">SUM(G46:L46)</f>
        <v>71</v>
      </c>
      <c r="N46" s="22" t="n">
        <v>70</v>
      </c>
      <c r="O46" s="23" t="s">
        <v>30</v>
      </c>
      <c r="P46" s="20" t="n">
        <v>15</v>
      </c>
      <c r="Q46" s="14" t="n">
        <v>0</v>
      </c>
      <c r="R46" s="14" t="n">
        <v>9</v>
      </c>
      <c r="S46" s="14" t="n">
        <v>0</v>
      </c>
      <c r="T46" s="14" t="n">
        <v>0</v>
      </c>
      <c r="U46" s="21" t="n">
        <f aca="false">SUM(P46:T46)</f>
        <v>24</v>
      </c>
      <c r="V46" s="22" t="n">
        <f aca="false">ROUND(N46/4,0)+U46</f>
        <v>42</v>
      </c>
      <c r="W46" s="23" t="s">
        <v>35</v>
      </c>
    </row>
    <row r="47" customFormat="false" ht="15" hidden="false" customHeight="false" outlineLevel="0" collapsed="false">
      <c r="A47" s="14" t="n">
        <v>41</v>
      </c>
      <c r="B47" s="14" t="s">
        <v>92</v>
      </c>
      <c r="C47" s="14" t="s">
        <v>63</v>
      </c>
      <c r="D47" s="14" t="s">
        <v>64</v>
      </c>
      <c r="E47" s="5" t="n">
        <v>12</v>
      </c>
      <c r="F47" s="6" t="s">
        <v>74</v>
      </c>
      <c r="G47" s="20" t="n">
        <v>12</v>
      </c>
      <c r="H47" s="14" t="n">
        <v>11</v>
      </c>
      <c r="I47" s="14" t="n">
        <v>15</v>
      </c>
      <c r="J47" s="14" t="n">
        <v>14</v>
      </c>
      <c r="K47" s="14" t="n">
        <v>11</v>
      </c>
      <c r="L47" s="14" t="n">
        <v>0</v>
      </c>
      <c r="M47" s="21" t="n">
        <f aca="false">SUM(G47:L47)</f>
        <v>63</v>
      </c>
      <c r="N47" s="22" t="n">
        <v>64</v>
      </c>
      <c r="O47" s="23" t="s">
        <v>30</v>
      </c>
      <c r="P47" s="20" t="n">
        <v>13</v>
      </c>
      <c r="Q47" s="14" t="n">
        <v>9</v>
      </c>
      <c r="R47" s="14" t="n">
        <v>4</v>
      </c>
      <c r="S47" s="14" t="n">
        <v>0</v>
      </c>
      <c r="T47" s="14" t="n">
        <v>0</v>
      </c>
      <c r="U47" s="21" t="n">
        <f aca="false">SUM(P47:T47)</f>
        <v>26</v>
      </c>
      <c r="V47" s="22" t="n">
        <f aca="false">ROUND(N47/4,0)+U47</f>
        <v>42</v>
      </c>
      <c r="W47" s="23" t="s">
        <v>35</v>
      </c>
    </row>
    <row r="48" customFormat="false" ht="15" hidden="false" customHeight="false" outlineLevel="0" collapsed="false">
      <c r="A48" s="14" t="n">
        <v>42</v>
      </c>
      <c r="B48" s="14" t="s">
        <v>93</v>
      </c>
      <c r="C48" s="14" t="s">
        <v>41</v>
      </c>
      <c r="D48" s="14" t="s">
        <v>42</v>
      </c>
      <c r="E48" s="5" t="n">
        <v>12</v>
      </c>
      <c r="F48" s="6" t="s">
        <v>74</v>
      </c>
      <c r="G48" s="20" t="n">
        <v>12</v>
      </c>
      <c r="H48" s="14" t="n">
        <v>4</v>
      </c>
      <c r="I48" s="14" t="n">
        <v>17</v>
      </c>
      <c r="J48" s="14" t="n">
        <v>14</v>
      </c>
      <c r="K48" s="14" t="n">
        <v>14</v>
      </c>
      <c r="L48" s="14" t="n">
        <v>5</v>
      </c>
      <c r="M48" s="21" t="n">
        <f aca="false">SUM(G48:L48)</f>
        <v>66</v>
      </c>
      <c r="N48" s="22" t="n">
        <v>63</v>
      </c>
      <c r="O48" s="23" t="s">
        <v>30</v>
      </c>
      <c r="P48" s="20" t="n">
        <v>13</v>
      </c>
      <c r="Q48" s="14" t="n">
        <v>9</v>
      </c>
      <c r="R48" s="14" t="n">
        <v>0</v>
      </c>
      <c r="S48" s="14" t="n">
        <v>0</v>
      </c>
      <c r="T48" s="14" t="n">
        <v>0</v>
      </c>
      <c r="U48" s="21" t="n">
        <f aca="false">SUM(P48:T48)</f>
        <v>22</v>
      </c>
      <c r="V48" s="22" t="n">
        <f aca="false">ROUND(N48/4,0)+U48</f>
        <v>38</v>
      </c>
      <c r="W48" s="23" t="s">
        <v>35</v>
      </c>
    </row>
    <row r="49" customFormat="false" ht="15" hidden="false" customHeight="false" outlineLevel="0" collapsed="false">
      <c r="A49" s="14" t="n">
        <v>43</v>
      </c>
      <c r="B49" s="14" t="s">
        <v>94</v>
      </c>
      <c r="C49" s="14" t="s">
        <v>41</v>
      </c>
      <c r="D49" s="14" t="s">
        <v>42</v>
      </c>
      <c r="E49" s="5" t="n">
        <v>11</v>
      </c>
      <c r="F49" s="6" t="s">
        <v>74</v>
      </c>
      <c r="G49" s="20" t="n">
        <v>12</v>
      </c>
      <c r="H49" s="14" t="n">
        <v>1</v>
      </c>
      <c r="I49" s="14" t="n">
        <v>15</v>
      </c>
      <c r="J49" s="14" t="n">
        <v>15</v>
      </c>
      <c r="K49" s="14" t="n">
        <v>14</v>
      </c>
      <c r="L49" s="14" t="n">
        <v>20</v>
      </c>
      <c r="M49" s="21" t="n">
        <f aca="false">SUM(G49:L49)</f>
        <v>77</v>
      </c>
      <c r="N49" s="22" t="n">
        <v>62</v>
      </c>
      <c r="O49" s="23" t="s">
        <v>30</v>
      </c>
      <c r="P49" s="20" t="n">
        <v>13</v>
      </c>
      <c r="Q49" s="14" t="n">
        <v>7</v>
      </c>
      <c r="R49" s="14" t="n">
        <v>0</v>
      </c>
      <c r="S49" s="14" t="n">
        <v>1</v>
      </c>
      <c r="T49" s="14" t="n">
        <v>0</v>
      </c>
      <c r="U49" s="21" t="n">
        <f aca="false">SUM(P49:T49)</f>
        <v>21</v>
      </c>
      <c r="V49" s="22" t="n">
        <f aca="false">ROUND(N49/4,0)+U49</f>
        <v>37</v>
      </c>
      <c r="W49" s="23" t="s">
        <v>35</v>
      </c>
    </row>
    <row r="50" customFormat="false" ht="15" hidden="false" customHeight="false" outlineLevel="0" collapsed="false">
      <c r="A50" s="14" t="n">
        <v>44</v>
      </c>
      <c r="B50" s="14" t="s">
        <v>95</v>
      </c>
      <c r="C50" s="14" t="s">
        <v>51</v>
      </c>
      <c r="D50" s="14" t="s">
        <v>52</v>
      </c>
      <c r="E50" s="5" t="n">
        <v>12</v>
      </c>
      <c r="F50" s="6" t="s">
        <v>74</v>
      </c>
      <c r="G50" s="20" t="n">
        <v>12</v>
      </c>
      <c r="H50" s="14" t="n">
        <v>9</v>
      </c>
      <c r="I50" s="14" t="n">
        <v>17</v>
      </c>
      <c r="J50" s="14" t="n">
        <v>15</v>
      </c>
      <c r="K50" s="14" t="n">
        <v>14</v>
      </c>
      <c r="L50" s="14" t="n">
        <v>0</v>
      </c>
      <c r="M50" s="21" t="n">
        <f aca="false">SUM(G50:L50)</f>
        <v>67</v>
      </c>
      <c r="N50" s="22" t="n">
        <v>66</v>
      </c>
      <c r="O50" s="23" t="s">
        <v>30</v>
      </c>
      <c r="P50" s="20" t="n">
        <v>13</v>
      </c>
      <c r="Q50" s="14" t="n">
        <v>2</v>
      </c>
      <c r="R50" s="14" t="n">
        <v>0</v>
      </c>
      <c r="S50" s="14" t="n">
        <v>3</v>
      </c>
      <c r="T50" s="14" t="n">
        <v>0</v>
      </c>
      <c r="U50" s="21" t="n">
        <f aca="false">SUM(P50:T50)</f>
        <v>18</v>
      </c>
      <c r="V50" s="22" t="n">
        <f aca="false">ROUND(N50/4,0)+U50</f>
        <v>35</v>
      </c>
      <c r="W50" s="23" t="s">
        <v>35</v>
      </c>
    </row>
    <row r="51" customFormat="false" ht="15" hidden="false" customHeight="false" outlineLevel="0" collapsed="false">
      <c r="A51" s="14" t="n">
        <v>45</v>
      </c>
      <c r="B51" s="14" t="s">
        <v>96</v>
      </c>
      <c r="C51" s="14" t="s">
        <v>47</v>
      </c>
      <c r="D51" s="14" t="s">
        <v>48</v>
      </c>
      <c r="E51" s="5" t="n">
        <v>11</v>
      </c>
      <c r="F51" s="6" t="s">
        <v>74</v>
      </c>
      <c r="G51" s="20" t="n">
        <v>12</v>
      </c>
      <c r="H51" s="14" t="n">
        <v>5</v>
      </c>
      <c r="I51" s="14" t="n">
        <v>12</v>
      </c>
      <c r="J51" s="14" t="n">
        <v>15</v>
      </c>
      <c r="K51" s="14" t="n">
        <v>14</v>
      </c>
      <c r="L51" s="14" t="n">
        <v>5</v>
      </c>
      <c r="M51" s="21" t="n">
        <f aca="false">SUM(G51:L51)</f>
        <v>63</v>
      </c>
      <c r="N51" s="22" t="n">
        <v>62</v>
      </c>
      <c r="O51" s="23" t="s">
        <v>30</v>
      </c>
      <c r="P51" s="20" t="n">
        <v>13</v>
      </c>
      <c r="Q51" s="14" t="n">
        <v>3</v>
      </c>
      <c r="R51" s="14" t="n">
        <v>0</v>
      </c>
      <c r="S51" s="14" t="n">
        <v>0</v>
      </c>
      <c r="T51" s="14" t="n">
        <v>0</v>
      </c>
      <c r="U51" s="21" t="n">
        <f aca="false">SUM(P51:T51)</f>
        <v>16</v>
      </c>
      <c r="V51" s="22" t="n">
        <f aca="false">ROUND(N51/4,0)+U51</f>
        <v>32</v>
      </c>
      <c r="W51" s="23" t="s">
        <v>35</v>
      </c>
    </row>
    <row r="52" customFormat="false" ht="15" hidden="false" customHeight="false" outlineLevel="0" collapsed="false">
      <c r="A52" s="14" t="n">
        <v>46</v>
      </c>
      <c r="B52" s="14" t="s">
        <v>97</v>
      </c>
      <c r="C52" s="14" t="s">
        <v>66</v>
      </c>
      <c r="D52" s="14" t="s">
        <v>67</v>
      </c>
      <c r="E52" s="5" t="n">
        <v>11</v>
      </c>
      <c r="F52" s="6" t="s">
        <v>74</v>
      </c>
      <c r="G52" s="20" t="n">
        <v>12</v>
      </c>
      <c r="H52" s="14" t="n">
        <v>0</v>
      </c>
      <c r="I52" s="14" t="n">
        <v>17</v>
      </c>
      <c r="J52" s="14" t="n">
        <v>15</v>
      </c>
      <c r="K52" s="14" t="n">
        <v>14</v>
      </c>
      <c r="L52" s="14" t="n">
        <v>5</v>
      </c>
      <c r="M52" s="21" t="n">
        <f aca="false">SUM(G52:L52)</f>
        <v>63</v>
      </c>
      <c r="N52" s="22" t="n">
        <v>63</v>
      </c>
      <c r="O52" s="23" t="s">
        <v>30</v>
      </c>
      <c r="P52" s="20" t="n">
        <v>15</v>
      </c>
      <c r="Q52" s="14" t="n">
        <v>0</v>
      </c>
      <c r="R52" s="14" t="n">
        <v>0</v>
      </c>
      <c r="S52" s="14" t="n">
        <v>0</v>
      </c>
      <c r="T52" s="14" t="n">
        <v>0</v>
      </c>
      <c r="U52" s="21" t="n">
        <f aca="false">SUM(P52:T52)</f>
        <v>15</v>
      </c>
      <c r="V52" s="22" t="n">
        <f aca="false">ROUND(N52/4,0)+U52</f>
        <v>31</v>
      </c>
      <c r="W52" s="23" t="s">
        <v>35</v>
      </c>
    </row>
    <row r="53" customFormat="false" ht="15" hidden="false" customHeight="false" outlineLevel="0" collapsed="false">
      <c r="A53" s="14" t="n">
        <v>47</v>
      </c>
      <c r="B53" s="14" t="s">
        <v>98</v>
      </c>
      <c r="C53" s="14" t="s">
        <v>44</v>
      </c>
      <c r="D53" s="14" t="s">
        <v>45</v>
      </c>
      <c r="E53" s="5" t="n">
        <v>12</v>
      </c>
      <c r="F53" s="6" t="s">
        <v>74</v>
      </c>
      <c r="G53" s="20" t="n">
        <v>12</v>
      </c>
      <c r="H53" s="14" t="n">
        <v>13</v>
      </c>
      <c r="I53" s="14" t="n">
        <v>17</v>
      </c>
      <c r="J53" s="14" t="n">
        <v>15</v>
      </c>
      <c r="K53" s="14" t="n">
        <v>19</v>
      </c>
      <c r="L53" s="14" t="n">
        <v>0</v>
      </c>
      <c r="M53" s="21" t="n">
        <f aca="false">SUM(G53:L53)</f>
        <v>76</v>
      </c>
      <c r="N53" s="22" t="n">
        <v>74</v>
      </c>
      <c r="O53" s="23" t="s">
        <v>30</v>
      </c>
      <c r="P53" s="20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21" t="n">
        <f aca="false">SUM(P53:T53)</f>
        <v>0</v>
      </c>
      <c r="V53" s="22" t="n">
        <f aca="false">ROUND(N53/4,0)+U53</f>
        <v>19</v>
      </c>
      <c r="W53" s="23" t="s">
        <v>35</v>
      </c>
    </row>
    <row r="54" customFormat="false" ht="15" hidden="false" customHeight="false" outlineLevel="0" collapsed="false">
      <c r="A54" s="14" t="n">
        <v>48</v>
      </c>
      <c r="B54" s="14" t="s">
        <v>99</v>
      </c>
      <c r="C54" s="14" t="s">
        <v>100</v>
      </c>
      <c r="D54" s="14" t="s">
        <v>101</v>
      </c>
      <c r="E54" s="5" t="n">
        <v>12</v>
      </c>
      <c r="F54" s="6" t="s">
        <v>74</v>
      </c>
      <c r="G54" s="20" t="n">
        <v>9</v>
      </c>
      <c r="H54" s="14" t="n">
        <v>9</v>
      </c>
      <c r="I54" s="14" t="n">
        <v>16</v>
      </c>
      <c r="J54" s="14" t="n">
        <v>13</v>
      </c>
      <c r="K54" s="14" t="n">
        <v>14</v>
      </c>
      <c r="L54" s="14" t="n">
        <v>5</v>
      </c>
      <c r="M54" s="21" t="n">
        <f aca="false">SUM(G54:L54)</f>
        <v>66</v>
      </c>
      <c r="N54" s="22" t="n">
        <v>68</v>
      </c>
      <c r="O54" s="23" t="s">
        <v>30</v>
      </c>
      <c r="P54" s="20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21" t="n">
        <f aca="false">SUM(P54:T54)</f>
        <v>0</v>
      </c>
      <c r="V54" s="22" t="n">
        <f aca="false">ROUND(N54/4,0)+U54</f>
        <v>17</v>
      </c>
      <c r="W54" s="23" t="s">
        <v>35</v>
      </c>
    </row>
    <row r="55" customFormat="false" ht="15" hidden="false" customHeight="false" outlineLevel="0" collapsed="false">
      <c r="A55" s="14" t="n">
        <v>49</v>
      </c>
      <c r="B55" s="14" t="s">
        <v>102</v>
      </c>
      <c r="C55" s="14" t="s">
        <v>100</v>
      </c>
      <c r="D55" s="14" t="s">
        <v>101</v>
      </c>
      <c r="E55" s="5" t="n">
        <v>12</v>
      </c>
      <c r="F55" s="6" t="s">
        <v>74</v>
      </c>
      <c r="G55" s="20" t="n">
        <v>12</v>
      </c>
      <c r="H55" s="14" t="n">
        <v>5</v>
      </c>
      <c r="I55" s="14" t="n">
        <v>17</v>
      </c>
      <c r="J55" s="14" t="n">
        <v>14</v>
      </c>
      <c r="K55" s="14" t="n">
        <v>14</v>
      </c>
      <c r="L55" s="14" t="n">
        <v>5</v>
      </c>
      <c r="M55" s="21" t="n">
        <f aca="false">SUM(G55:L55)</f>
        <v>67</v>
      </c>
      <c r="N55" s="22" t="n">
        <v>67</v>
      </c>
      <c r="O55" s="23" t="s">
        <v>30</v>
      </c>
      <c r="P55" s="20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21" t="n">
        <f aca="false">SUM(P55:T55)</f>
        <v>0</v>
      </c>
      <c r="V55" s="22" t="n">
        <f aca="false">ROUND(N55/4,0)+U55</f>
        <v>17</v>
      </c>
      <c r="W55" s="23" t="s">
        <v>35</v>
      </c>
    </row>
    <row r="56" customFormat="false" ht="15.75" hidden="false" customHeight="false" outlineLevel="0" collapsed="false">
      <c r="A56" s="14" t="n">
        <v>50</v>
      </c>
      <c r="B56" s="14" t="s">
        <v>103</v>
      </c>
      <c r="C56" s="14" t="s">
        <v>100</v>
      </c>
      <c r="D56" s="14" t="s">
        <v>101</v>
      </c>
      <c r="E56" s="5" t="n">
        <v>12</v>
      </c>
      <c r="F56" s="6" t="s">
        <v>74</v>
      </c>
      <c r="G56" s="24" t="n">
        <v>9</v>
      </c>
      <c r="H56" s="25" t="n">
        <v>13</v>
      </c>
      <c r="I56" s="25" t="n">
        <v>17</v>
      </c>
      <c r="J56" s="25" t="n">
        <v>13</v>
      </c>
      <c r="K56" s="25" t="n">
        <v>18</v>
      </c>
      <c r="L56" s="25" t="n">
        <v>5</v>
      </c>
      <c r="M56" s="26" t="n">
        <f aca="false">SUM(G56:L56)</f>
        <v>75</v>
      </c>
      <c r="N56" s="27" t="n">
        <v>64</v>
      </c>
      <c r="O56" s="28" t="s">
        <v>30</v>
      </c>
      <c r="P56" s="24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6" t="n">
        <f aca="false">SUM(P56:T56)</f>
        <v>0</v>
      </c>
      <c r="V56" s="27" t="n">
        <f aca="false">ROUND(N56/4,0)+U56</f>
        <v>16</v>
      </c>
      <c r="W56" s="28" t="s">
        <v>35</v>
      </c>
    </row>
  </sheetData>
  <mergeCells count="6">
    <mergeCell ref="A1:W1"/>
    <mergeCell ref="G2:O2"/>
    <mergeCell ref="P2:W2"/>
    <mergeCell ref="A4:W4"/>
    <mergeCell ref="A9:W9"/>
    <mergeCell ref="A31:W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7:49Z</dcterms:created>
  <dc:creator>Kovács Lehel István</dc:creator>
  <dc:description/>
  <dc:language>en-US</dc:language>
  <cp:lastModifiedBy>zsuzsa</cp:lastModifiedBy>
  <dcterms:modified xsi:type="dcterms:W3CDTF">2010-02-01T07:40:43Z</dcterms:modified>
  <cp:revision>0</cp:revision>
  <dc:subject/>
  <dc:title/>
</cp:coreProperties>
</file>