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8" sheetId="1" state="visible" r:id="rId2"/>
    <sheet name="9-10" sheetId="2" state="visible" r:id="rId3"/>
    <sheet name="11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32">
  <si>
    <t xml:space="preserve">Nemes Tihamér Informatikai Tanulmányi Verseny 2011-12
I. forduló, 1. korcsoport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RVB
pt.</t>
  </si>
  <si>
    <t xml:space="preserve">Tovább-jut-e</t>
  </si>
  <si>
    <t xml:space="preserve">Megj.</t>
  </si>
  <si>
    <t xml:space="preserve">programnyelv
erdélyi
döntőn</t>
  </si>
  <si>
    <t xml:space="preserve">Csereoka Nándor</t>
  </si>
  <si>
    <t xml:space="preserve">Szatmárnémeti</t>
  </si>
  <si>
    <t xml:space="preserve">Mircea Eliade Ált. Isk. / Kölcsey F. Fg.</t>
  </si>
  <si>
    <t xml:space="preserve">IGEN</t>
  </si>
  <si>
    <t xml:space="preserve">C, C++</t>
  </si>
  <si>
    <t xml:space="preserve">Hütter Vince</t>
  </si>
  <si>
    <t xml:space="preserve">Hám János R.K.T.Ik. / Kölcsey F. Fg.</t>
  </si>
  <si>
    <t xml:space="preserve">pascal</t>
  </si>
  <si>
    <t xml:space="preserve">Nemes Tihamér Informatikai Tanulmányi Verseny 2011-12
I. forduló, 2. korcsoport</t>
  </si>
  <si>
    <t xml:space="preserve">Doloczki Dalma</t>
  </si>
  <si>
    <t xml:space="preserve">Kölcsey Ferenc Főgimnázium</t>
  </si>
  <si>
    <t xml:space="preserve">pascal, C, C++</t>
  </si>
  <si>
    <t xml:space="preserve">Képes Tamás</t>
  </si>
  <si>
    <t xml:space="preserve">Maier Kurpé Erik</t>
  </si>
  <si>
    <t xml:space="preserve">Szász Tamás</t>
  </si>
  <si>
    <t xml:space="preserve">Kolozsvár</t>
  </si>
  <si>
    <t xml:space="preserve">Báthory István Elméleti Líceum</t>
  </si>
  <si>
    <t xml:space="preserve">Dev C++, MingWC++</t>
  </si>
  <si>
    <t xml:space="preserve">Kerekes Anna</t>
  </si>
  <si>
    <t xml:space="preserve">Kolumbán Antal-György</t>
  </si>
  <si>
    <t xml:space="preserve">Székelyudvarhely</t>
  </si>
  <si>
    <t xml:space="preserve">Tamási Áron Gimnázium</t>
  </si>
  <si>
    <t xml:space="preserve">C</t>
  </si>
  <si>
    <t xml:space="preserve">Dobai Bernadett</t>
  </si>
  <si>
    <t xml:space="preserve">Nagy A. Gy. Tamás</t>
  </si>
  <si>
    <t xml:space="preserve">Csíkszereda</t>
  </si>
  <si>
    <t xml:space="preserve">Márton Áron Gimnázium</t>
  </si>
  <si>
    <t xml:space="preserve">NEM JÖN</t>
  </si>
  <si>
    <t xml:space="preserve">MingWC++</t>
  </si>
  <si>
    <t xml:space="preserve">Csegzi Gergely</t>
  </si>
  <si>
    <t xml:space="preserve">Marosvásárhely</t>
  </si>
  <si>
    <t xml:space="preserve">Bolyai Farkas Elméleti Líceum</t>
  </si>
  <si>
    <t xml:space="preserve">Feldman Dániel</t>
  </si>
  <si>
    <t xml:space="preserve">Nagybánya</t>
  </si>
  <si>
    <t xml:space="preserve">Németh László Elméleti Líceum</t>
  </si>
  <si>
    <t xml:space="preserve">Csutak Balázs</t>
  </si>
  <si>
    <t xml:space="preserve">Dancu Júlia</t>
  </si>
  <si>
    <t xml:space="preserve">Kurkó Mihály Zsolt</t>
  </si>
  <si>
    <t xml:space="preserve">Mag István</t>
  </si>
  <si>
    <t xml:space="preserve">Fejér Alpár</t>
  </si>
  <si>
    <t xml:space="preserve">János Zsigmond Unitárius Kollégium</t>
  </si>
  <si>
    <t xml:space="preserve">Antal Balázs</t>
  </si>
  <si>
    <t xml:space="preserve">Nemes Szilárd</t>
  </si>
  <si>
    <t xml:space="preserve">Kis Nándor</t>
  </si>
  <si>
    <t xml:space="preserve">Nagyszalonta</t>
  </si>
  <si>
    <t xml:space="preserve">Arany János Iskolaközpont</t>
  </si>
  <si>
    <t xml:space="preserve">Sandy Bálint Mátyás</t>
  </si>
  <si>
    <t xml:space="preserve">Szőke Szabolcs</t>
  </si>
  <si>
    <t xml:space="preserve">Kovászna</t>
  </si>
  <si>
    <t xml:space="preserve">Kőrösi Csoma Sándor Iskolaközpont</t>
  </si>
  <si>
    <t xml:space="preserve">Visual C++</t>
  </si>
  <si>
    <t xml:space="preserve">Lorenzovics Zsombor</t>
  </si>
  <si>
    <t xml:space="preserve">Szilveszter István</t>
  </si>
  <si>
    <t xml:space="preserve">Heidenhoffer Erhard</t>
  </si>
  <si>
    <t xml:space="preserve">Péter Botond</t>
  </si>
  <si>
    <t xml:space="preserve">Ülkei Zsófia </t>
  </si>
  <si>
    <t xml:space="preserve">Kántor Zsolt</t>
  </si>
  <si>
    <t xml:space="preserve">Kiss Konrád Ottó</t>
  </si>
  <si>
    <t xml:space="preserve">LORENZOVICS HELYETT JÖN</t>
  </si>
  <si>
    <t xml:space="preserve">C++, MingW</t>
  </si>
  <si>
    <t xml:space="preserve">Szabó Károly</t>
  </si>
  <si>
    <t xml:space="preserve">ÜLKEI ZSÓFIA HELYETT JÖN</t>
  </si>
  <si>
    <t xml:space="preserve">Tamási Tímea</t>
  </si>
  <si>
    <t xml:space="preserve">NEM</t>
  </si>
  <si>
    <t xml:space="preserve">Fodor Zoltán</t>
  </si>
  <si>
    <t xml:space="preserve">Ms Visual C++</t>
  </si>
  <si>
    <t xml:space="preserve">Varga Csilla Laura</t>
  </si>
  <si>
    <t xml:space="preserve">Szász Zoltán</t>
  </si>
  <si>
    <t xml:space="preserve">Csutak J.J. Balázs</t>
  </si>
  <si>
    <t xml:space="preserve">Sepsiszentgyörgy</t>
  </si>
  <si>
    <t xml:space="preserve">Székely Mikó Kollégium</t>
  </si>
  <si>
    <t xml:space="preserve">Bogdán Zsolt</t>
  </si>
  <si>
    <t xml:space="preserve">Tamás Szilárd</t>
  </si>
  <si>
    <t xml:space="preserve">Tóth Melinda</t>
  </si>
  <si>
    <t xml:space="preserve">Brassó</t>
  </si>
  <si>
    <t xml:space="preserve">Áprily Lajos Főgimnázium</t>
  </si>
  <si>
    <t xml:space="preserve">Nagy Dániel</t>
  </si>
  <si>
    <t xml:space="preserve">Kócs Krisztián</t>
  </si>
  <si>
    <t xml:space="preserve">Nagyvárad</t>
  </si>
  <si>
    <t xml:space="preserve">Mihai Eminescu Főgimnázium</t>
  </si>
  <si>
    <t xml:space="preserve">Pleth Karola</t>
  </si>
  <si>
    <t xml:space="preserve">Cserei Márton</t>
  </si>
  <si>
    <t xml:space="preserve">Apáczai Csere János Elm. Líceum</t>
  </si>
  <si>
    <t xml:space="preserve">C++</t>
  </si>
  <si>
    <t xml:space="preserve">Palkó Csanád-Tamás</t>
  </si>
  <si>
    <t xml:space="preserve">Székelykeresztúr</t>
  </si>
  <si>
    <t xml:space="preserve">Orbán Balázs Gimnázium</t>
  </si>
  <si>
    <t xml:space="preserve">Rigó Mátyás</t>
  </si>
  <si>
    <t xml:space="preserve">Bács Béla</t>
  </si>
  <si>
    <t xml:space="preserve">Pelei Előd</t>
  </si>
  <si>
    <t xml:space="preserve">Gál Béni</t>
  </si>
  <si>
    <t xml:space="preserve">Mátyás-Metz Dávid</t>
  </si>
  <si>
    <t xml:space="preserve">Lázár Ádám</t>
  </si>
  <si>
    <t xml:space="preserve">Lőrinczi Norbert</t>
  </si>
  <si>
    <t xml:space="preserve">Stan Emil</t>
  </si>
  <si>
    <t xml:space="preserve">Szász Imre</t>
  </si>
  <si>
    <t xml:space="preserve">Schneider Bence</t>
  </si>
  <si>
    <t xml:space="preserve">Brassai Sámuel Elméleti Líceum</t>
  </si>
  <si>
    <t xml:space="preserve">Szabó Csilla</t>
  </si>
  <si>
    <t xml:space="preserve">Dombi Dalma</t>
  </si>
  <si>
    <t xml:space="preserve">pascal, C++</t>
  </si>
  <si>
    <t xml:space="preserve">Bak Szunita</t>
  </si>
  <si>
    <t xml:space="preserve">Balázs Róbert-Sándor</t>
  </si>
  <si>
    <t xml:space="preserve">Birta Zsolt</t>
  </si>
  <si>
    <t xml:space="preserve">Puscas Emanuel</t>
  </si>
  <si>
    <t xml:space="preserve">Col. Nat. Arany János</t>
  </si>
  <si>
    <t xml:space="preserve">Pentea Naomi</t>
  </si>
  <si>
    <t xml:space="preserve">Barabás Szidónia</t>
  </si>
  <si>
    <t xml:space="preserve">Bálint Sándor</t>
  </si>
  <si>
    <t xml:space="preserve">Jancsó Henrietta Bernadett</t>
  </si>
  <si>
    <t xml:space="preserve">Amza Stefan</t>
  </si>
  <si>
    <t xml:space="preserve">Koncz Botond</t>
  </si>
  <si>
    <t xml:space="preserve">Szilágyi Ottó</t>
  </si>
  <si>
    <t xml:space="preserve">Ady Endre Líceum</t>
  </si>
  <si>
    <t xml:space="preserve">Farkas-Páll Kristóf</t>
  </si>
  <si>
    <t xml:space="preserve">Kálmán Noémi</t>
  </si>
  <si>
    <t xml:space="preserve">Csala Hunor</t>
  </si>
  <si>
    <t xml:space="preserve">Ács Dániel</t>
  </si>
  <si>
    <t xml:space="preserve">Mátyás Róbert-János</t>
  </si>
  <si>
    <t xml:space="preserve">Péter Huba</t>
  </si>
  <si>
    <t xml:space="preserve">Kiss-Budai Mátyás</t>
  </si>
  <si>
    <t xml:space="preserve">Dávid Márk-Tamás</t>
  </si>
  <si>
    <t xml:space="preserve">Lázár János</t>
  </si>
  <si>
    <t xml:space="preserve">Illyés Rózsa Friderika</t>
  </si>
  <si>
    <t xml:space="preserve">Székely Kálmán Lóránd</t>
  </si>
  <si>
    <t xml:space="preserve">Kató Benjámin</t>
  </si>
  <si>
    <t xml:space="preserve">Erdei Márk</t>
  </si>
  <si>
    <t xml:space="preserve">Vékony Attila</t>
  </si>
  <si>
    <t xml:space="preserve">Pintér Jenő</t>
  </si>
  <si>
    <t xml:space="preserve">Temesvár</t>
  </si>
  <si>
    <t xml:space="preserve">Bartók Béla Elméleti Líceum</t>
  </si>
  <si>
    <t xml:space="preserve">Kolozsvári Csongor </t>
  </si>
  <si>
    <t xml:space="preserve">Mészáros István Ábel</t>
  </si>
  <si>
    <t xml:space="preserve">Nagy Imola</t>
  </si>
  <si>
    <t xml:space="preserve">Laczkó Hunor</t>
  </si>
  <si>
    <t xml:space="preserve">Szabó Sándor Zsolt</t>
  </si>
  <si>
    <t xml:space="preserve">Mikes Kelemen Elméleti Líceum</t>
  </si>
  <si>
    <t xml:space="preserve">Nemes Tihamér Informatikai Tanulmányi Verseny 2011-12
I. forduló, 3. korcsoport</t>
  </si>
  <si>
    <t xml:space="preserve">Lakatos Tamás</t>
  </si>
  <si>
    <t xml:space="preserve">Komán Zsombor</t>
  </si>
  <si>
    <t xml:space="preserve">Megyesi Attila</t>
  </si>
  <si>
    <t xml:space="preserve">pascal, C</t>
  </si>
  <si>
    <t xml:space="preserve">Simon Vasile</t>
  </si>
  <si>
    <t xml:space="preserve">Gyéresi Hunor-András</t>
  </si>
  <si>
    <t xml:space="preserve">Borsos Tamás</t>
  </si>
  <si>
    <t xml:space="preserve">Demény Dávid</t>
  </si>
  <si>
    <t xml:space="preserve">Hegedűs Gergely</t>
  </si>
  <si>
    <t xml:space="preserve">Kiss Szakács Rudolf</t>
  </si>
  <si>
    <r>
      <rPr>
        <sz val="10"/>
        <rFont val="Arial"/>
        <family val="2"/>
        <charset val="238"/>
      </rPr>
      <t xml:space="preserve">C</t>
    </r>
    <r>
      <rPr>
        <sz val="10"/>
        <rFont val="Arial"/>
        <family val="0"/>
      </rPr>
      <t xml:space="preserve">#</t>
    </r>
  </si>
  <si>
    <t xml:space="preserve">Doloczki Lilla</t>
  </si>
  <si>
    <t xml:space="preserve">Kiss Anna</t>
  </si>
  <si>
    <t xml:space="preserve">Pető Ferencz</t>
  </si>
  <si>
    <t xml:space="preserve">C sharp</t>
  </si>
  <si>
    <t xml:space="preserve">Pongrácz Lajos Levente</t>
  </si>
  <si>
    <t xml:space="preserve">Dombi Szabolcs</t>
  </si>
  <si>
    <t xml:space="preserve">Pável Szabolcs</t>
  </si>
  <si>
    <t xml:space="preserve">Nemes András</t>
  </si>
  <si>
    <t xml:space="preserve">Pálffy Sándor</t>
  </si>
  <si>
    <t xml:space="preserve">Máté Péter</t>
  </si>
  <si>
    <t xml:space="preserve">Nagy Tamás</t>
  </si>
  <si>
    <t xml:space="preserve">Gázsa Gergő</t>
  </si>
  <si>
    <t xml:space="preserve">Prezensky Tamás</t>
  </si>
  <si>
    <t xml:space="preserve">Béni Lehel</t>
  </si>
  <si>
    <t xml:space="preserve">Porsche Endre</t>
  </si>
  <si>
    <t xml:space="preserve">Kolozsvári Dávid Roland</t>
  </si>
  <si>
    <t xml:space="preserve">Török Artur Péter</t>
  </si>
  <si>
    <t xml:space="preserve">Tóth Dávid</t>
  </si>
  <si>
    <t xml:space="preserve">Oláh László Róbert</t>
  </si>
  <si>
    <t xml:space="preserve">Nagy Zsombor Árpád</t>
  </si>
  <si>
    <t xml:space="preserve">Györfi Csenge</t>
  </si>
  <si>
    <t xml:space="preserve">Páll Katinka Pálma</t>
  </si>
  <si>
    <t xml:space="preserve">Sándor Csanád</t>
  </si>
  <si>
    <t xml:space="preserve">Nagy Gellért</t>
  </si>
  <si>
    <t xml:space="preserve">Magyarosi Botond</t>
  </si>
  <si>
    <t xml:space="preserve">Czakó Zoltán</t>
  </si>
  <si>
    <t xml:space="preserve">Kilyén Nándor Alpár</t>
  </si>
  <si>
    <t xml:space="preserve">Nagy Áron</t>
  </si>
  <si>
    <t xml:space="preserve">Szilágyi Zsolt Tamás</t>
  </si>
  <si>
    <t xml:space="preserve">Dobai Gábor</t>
  </si>
  <si>
    <t xml:space="preserve">Kajnák-M. Róbert</t>
  </si>
  <si>
    <t xml:space="preserve">Gál Botond</t>
  </si>
  <si>
    <t xml:space="preserve">Nemes Gábor</t>
  </si>
  <si>
    <t xml:space="preserve">Balázs Gergely György</t>
  </si>
  <si>
    <t xml:space="preserve">Molnár Zsolt</t>
  </si>
  <si>
    <t xml:space="preserve">Iffiú Szabolcs</t>
  </si>
  <si>
    <t xml:space="preserve">Szuhányi György</t>
  </si>
  <si>
    <t xml:space="preserve">Váncsa Szilárd</t>
  </si>
  <si>
    <t xml:space="preserve">Szövérfi Péter</t>
  </si>
  <si>
    <t xml:space="preserve">Biró Norbert</t>
  </si>
  <si>
    <t xml:space="preserve">Zubán Tibor</t>
  </si>
  <si>
    <t xml:space="preserve">Lengyel Erzsébet</t>
  </si>
  <si>
    <t xml:space="preserve">Vas Patrik Dániel</t>
  </si>
  <si>
    <t xml:space="preserve">Szabó Nándor Alpár</t>
  </si>
  <si>
    <t xml:space="preserve">Szilágyi Andrea</t>
  </si>
  <si>
    <t xml:space="preserve">Rosu Mátyás-Kristóf</t>
  </si>
  <si>
    <t xml:space="preserve">Dóczi Mihály</t>
  </si>
  <si>
    <t xml:space="preserve">Elektromaros Iskolaközpont</t>
  </si>
  <si>
    <t xml:space="preserve">Püsök Nóra</t>
  </si>
  <si>
    <t xml:space="preserve">Kardos Dániel</t>
  </si>
  <si>
    <t xml:space="preserve">Csiki Orsolya</t>
  </si>
  <si>
    <t xml:space="preserve">Varró Vendel Szilamér</t>
  </si>
  <si>
    <t xml:space="preserve">Mester Ágnes</t>
  </si>
  <si>
    <t xml:space="preserve">Kátay Csilla</t>
  </si>
  <si>
    <t xml:space="preserve">Istók Andrea</t>
  </si>
  <si>
    <t xml:space="preserve">Polyánki Csaba</t>
  </si>
  <si>
    <t xml:space="preserve">Lepedus Tamás</t>
  </si>
  <si>
    <t xml:space="preserve">Báró István</t>
  </si>
  <si>
    <t xml:space="preserve">Lázár Zsolt</t>
  </si>
  <si>
    <t xml:space="preserve">Benkő Mária Beatrix</t>
  </si>
  <si>
    <t xml:space="preserve">Kovács Zsolt</t>
  </si>
  <si>
    <t xml:space="preserve">Kiss Árpád</t>
  </si>
  <si>
    <t xml:space="preserve">Gere Attila</t>
  </si>
  <si>
    <t xml:space="preserve">Török István</t>
  </si>
  <si>
    <t xml:space="preserve">Jakabfi Norbert</t>
  </si>
  <si>
    <t xml:space="preserve">Kiss Alp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"/>
  <sheetViews>
    <sheetView showFormulas="false" showGridLines="true" showRowColHeaders="true" showZeros="true" rightToLeft="false" tabSelected="false" showOutlineSymbols="true" defaultGridColor="false" view="normal" topLeftCell="A1" colorId="21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36.85"/>
    <col collapsed="false" customWidth="true" hidden="false" outlineLevel="0" max="5" min="5" style="0" width="5.99"/>
    <col collapsed="false" customWidth="true" hidden="false" outlineLevel="0" max="9" min="6" style="0" width="4.56"/>
    <col collapsed="false" customWidth="true" hidden="false" outlineLevel="0" max="11" min="10" style="0" width="3.56"/>
    <col collapsed="false" customWidth="true" hidden="false" outlineLevel="0" max="12" min="12" style="0" width="5.71"/>
    <col collapsed="false" customWidth="true" hidden="false" outlineLevel="0" max="13" min="13" style="0" width="4.85"/>
    <col collapsed="false" customWidth="true" hidden="false" outlineLevel="0" max="14" min="14" style="0" width="8.28"/>
    <col collapsed="false" customWidth="true" hidden="false" outlineLevel="0" max="15" min="15" style="0" width="5.99"/>
    <col collapsed="false" customWidth="true" hidden="false" outlineLevel="0" max="16" min="16" style="0" width="13.7"/>
  </cols>
  <sheetData>
    <row r="1" s="4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s="4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17" customFormat="true" ht="12.75" hidden="false" customHeight="false" outlineLevel="0" collapsed="false">
      <c r="A3" s="10" t="n">
        <v>1</v>
      </c>
      <c r="B3" s="11" t="s">
        <v>17</v>
      </c>
      <c r="C3" s="11" t="s">
        <v>18</v>
      </c>
      <c r="D3" s="10" t="s">
        <v>19</v>
      </c>
      <c r="E3" s="12" t="n">
        <v>7</v>
      </c>
      <c r="F3" s="13" t="n">
        <v>15</v>
      </c>
      <c r="G3" s="13" t="n">
        <v>22</v>
      </c>
      <c r="H3" s="13" t="n">
        <v>20</v>
      </c>
      <c r="I3" s="13" t="n">
        <v>30</v>
      </c>
      <c r="J3" s="13" t="n">
        <v>0</v>
      </c>
      <c r="K3" s="13" t="n">
        <v>0</v>
      </c>
      <c r="L3" s="14" t="n">
        <f aca="false">SUM(F3:K3)</f>
        <v>87</v>
      </c>
      <c r="M3" s="15" t="n">
        <v>87</v>
      </c>
      <c r="N3" s="10" t="s">
        <v>20</v>
      </c>
      <c r="O3" s="16"/>
      <c r="P3" s="10" t="s">
        <v>21</v>
      </c>
    </row>
    <row r="4" s="17" customFormat="true" ht="13.5" hidden="false" customHeight="false" outlineLevel="0" collapsed="false">
      <c r="A4" s="18" t="n">
        <v>2</v>
      </c>
      <c r="B4" s="19" t="s">
        <v>22</v>
      </c>
      <c r="C4" s="19" t="s">
        <v>18</v>
      </c>
      <c r="D4" s="18" t="s">
        <v>23</v>
      </c>
      <c r="E4" s="20" t="n">
        <v>8</v>
      </c>
      <c r="F4" s="21" t="n">
        <v>0</v>
      </c>
      <c r="G4" s="21" t="n">
        <v>8</v>
      </c>
      <c r="H4" s="21" t="n">
        <v>20</v>
      </c>
      <c r="I4" s="21" t="n">
        <v>30</v>
      </c>
      <c r="J4" s="21" t="n">
        <v>0</v>
      </c>
      <c r="K4" s="21" t="n">
        <v>0</v>
      </c>
      <c r="L4" s="22" t="n">
        <f aca="false">SUM(F4:K4)</f>
        <v>58</v>
      </c>
      <c r="M4" s="23" t="n">
        <v>58</v>
      </c>
      <c r="N4" s="18" t="s">
        <v>20</v>
      </c>
      <c r="O4" s="24"/>
      <c r="P4" s="18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false" view="normal" topLeftCell="A1" colorId="21" zoomScale="115" zoomScaleNormal="11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31.85"/>
    <col collapsed="false" customWidth="true" hidden="false" outlineLevel="0" max="5" min="5" style="0" width="5.99"/>
    <col collapsed="false" customWidth="true" hidden="false" outlineLevel="0" max="9" min="6" style="0" width="4.56"/>
    <col collapsed="false" customWidth="true" hidden="false" outlineLevel="0" max="11" min="10" style="0" width="3.56"/>
    <col collapsed="false" customWidth="true" hidden="false" outlineLevel="0" max="12" min="12" style="25" width="5.71"/>
    <col collapsed="false" customWidth="true" hidden="false" outlineLevel="0" max="13" min="13" style="26" width="4.85"/>
    <col collapsed="false" customWidth="true" hidden="false" outlineLevel="0" max="14" min="14" style="0" width="8.28"/>
    <col collapsed="false" customWidth="true" hidden="false" outlineLevel="0" max="15" min="15" style="0" width="30.7"/>
    <col collapsed="false" customWidth="true" hidden="false" outlineLevel="0" max="16" min="16" style="0" width="18.99"/>
  </cols>
  <sheetData>
    <row r="1" s="4" customFormat="true" ht="32.2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s="4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27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12.75" hidden="false" customHeight="false" outlineLevel="0" collapsed="false">
      <c r="A3" s="10" t="n">
        <v>1</v>
      </c>
      <c r="B3" s="11" t="s">
        <v>26</v>
      </c>
      <c r="C3" s="11" t="s">
        <v>18</v>
      </c>
      <c r="D3" s="10" t="s">
        <v>27</v>
      </c>
      <c r="E3" s="12" t="n">
        <v>10</v>
      </c>
      <c r="F3" s="13" t="n">
        <v>30</v>
      </c>
      <c r="G3" s="13" t="n">
        <v>20</v>
      </c>
      <c r="H3" s="13" t="n">
        <v>25</v>
      </c>
      <c r="I3" s="13" t="n">
        <v>20</v>
      </c>
      <c r="J3" s="13" t="n">
        <v>0</v>
      </c>
      <c r="K3" s="13" t="n">
        <v>0</v>
      </c>
      <c r="L3" s="28" t="n">
        <f aca="false">SUM(F3:K3)</f>
        <v>95</v>
      </c>
      <c r="M3" s="29" t="n">
        <v>95</v>
      </c>
      <c r="N3" s="11" t="s">
        <v>20</v>
      </c>
      <c r="O3" s="16"/>
      <c r="P3" s="10" t="s">
        <v>28</v>
      </c>
    </row>
    <row r="4" customFormat="false" ht="12.75" hidden="false" customHeight="false" outlineLevel="0" collapsed="false">
      <c r="A4" s="10" t="n">
        <v>2</v>
      </c>
      <c r="B4" s="11" t="s">
        <v>29</v>
      </c>
      <c r="C4" s="11" t="s">
        <v>18</v>
      </c>
      <c r="D4" s="10" t="s">
        <v>27</v>
      </c>
      <c r="E4" s="12" t="n">
        <v>10</v>
      </c>
      <c r="F4" s="13" t="n">
        <v>30</v>
      </c>
      <c r="G4" s="13" t="n">
        <v>16</v>
      </c>
      <c r="H4" s="13" t="n">
        <v>25</v>
      </c>
      <c r="I4" s="13" t="n">
        <v>23</v>
      </c>
      <c r="J4" s="13" t="n">
        <v>0</v>
      </c>
      <c r="K4" s="13" t="n">
        <v>0</v>
      </c>
      <c r="L4" s="28" t="n">
        <f aca="false">SUM(F4:K4)</f>
        <v>94</v>
      </c>
      <c r="M4" s="29" t="n">
        <v>94</v>
      </c>
      <c r="N4" s="11" t="s">
        <v>20</v>
      </c>
      <c r="O4" s="16"/>
      <c r="P4" s="10" t="s">
        <v>24</v>
      </c>
    </row>
    <row r="5" customFormat="false" ht="12.75" hidden="false" customHeight="false" outlineLevel="0" collapsed="false">
      <c r="A5" s="10" t="n">
        <v>3</v>
      </c>
      <c r="B5" s="11" t="s">
        <v>30</v>
      </c>
      <c r="C5" s="11" t="s">
        <v>18</v>
      </c>
      <c r="D5" s="10" t="s">
        <v>27</v>
      </c>
      <c r="E5" s="12" t="n">
        <v>10</v>
      </c>
      <c r="F5" s="13" t="n">
        <v>24</v>
      </c>
      <c r="G5" s="13" t="n">
        <v>16</v>
      </c>
      <c r="H5" s="13" t="n">
        <v>25</v>
      </c>
      <c r="I5" s="13" t="n">
        <v>23</v>
      </c>
      <c r="J5" s="13" t="n">
        <v>0</v>
      </c>
      <c r="K5" s="13" t="n">
        <v>0</v>
      </c>
      <c r="L5" s="28" t="n">
        <f aca="false">SUM(F5:K5)</f>
        <v>88</v>
      </c>
      <c r="M5" s="29" t="n">
        <v>88</v>
      </c>
      <c r="N5" s="11" t="s">
        <v>20</v>
      </c>
      <c r="O5" s="16"/>
      <c r="P5" s="10" t="s">
        <v>28</v>
      </c>
    </row>
    <row r="6" customFormat="false" ht="12.75" hidden="false" customHeight="false" outlineLevel="0" collapsed="false">
      <c r="A6" s="10" t="n">
        <v>4</v>
      </c>
      <c r="B6" s="11" t="s">
        <v>31</v>
      </c>
      <c r="C6" s="11" t="s">
        <v>32</v>
      </c>
      <c r="D6" s="10" t="s">
        <v>33</v>
      </c>
      <c r="E6" s="12" t="n">
        <v>10</v>
      </c>
      <c r="F6" s="13" t="n">
        <v>30</v>
      </c>
      <c r="G6" s="13" t="n">
        <v>12</v>
      </c>
      <c r="H6" s="13" t="n">
        <v>25</v>
      </c>
      <c r="I6" s="13" t="n">
        <v>19</v>
      </c>
      <c r="J6" s="13" t="n">
        <v>0</v>
      </c>
      <c r="K6" s="13" t="n">
        <v>0</v>
      </c>
      <c r="L6" s="28" t="n">
        <f aca="false">SUM(F6:K6)</f>
        <v>86</v>
      </c>
      <c r="M6" s="29" t="n">
        <v>86</v>
      </c>
      <c r="N6" s="11" t="s">
        <v>20</v>
      </c>
      <c r="O6" s="16"/>
      <c r="P6" s="10" t="s">
        <v>34</v>
      </c>
    </row>
    <row r="7" customFormat="false" ht="12.75" hidden="false" customHeight="false" outlineLevel="0" collapsed="false">
      <c r="A7" s="10" t="n">
        <v>5</v>
      </c>
      <c r="B7" s="11" t="s">
        <v>35</v>
      </c>
      <c r="C7" s="11" t="s">
        <v>18</v>
      </c>
      <c r="D7" s="10" t="s">
        <v>27</v>
      </c>
      <c r="E7" s="12" t="n">
        <v>10</v>
      </c>
      <c r="F7" s="13" t="n">
        <v>27</v>
      </c>
      <c r="G7" s="13" t="n">
        <v>14</v>
      </c>
      <c r="H7" s="13" t="n">
        <v>25</v>
      </c>
      <c r="I7" s="13" t="n">
        <v>20</v>
      </c>
      <c r="J7" s="13" t="n">
        <v>0</v>
      </c>
      <c r="K7" s="13" t="n">
        <v>0</v>
      </c>
      <c r="L7" s="28" t="n">
        <f aca="false">SUM(F7:K7)</f>
        <v>86</v>
      </c>
      <c r="M7" s="29" t="n">
        <v>86</v>
      </c>
      <c r="N7" s="11" t="s">
        <v>20</v>
      </c>
      <c r="O7" s="16"/>
      <c r="P7" s="10" t="s">
        <v>24</v>
      </c>
    </row>
    <row r="8" customFormat="false" ht="12.75" hidden="false" customHeight="false" outlineLevel="0" collapsed="false">
      <c r="A8" s="10" t="n">
        <v>6</v>
      </c>
      <c r="B8" s="11" t="s">
        <v>36</v>
      </c>
      <c r="C8" s="11" t="s">
        <v>37</v>
      </c>
      <c r="D8" s="10" t="s">
        <v>38</v>
      </c>
      <c r="E8" s="12" t="n">
        <v>10</v>
      </c>
      <c r="F8" s="13" t="n">
        <v>27</v>
      </c>
      <c r="G8" s="13" t="n">
        <v>14</v>
      </c>
      <c r="H8" s="13" t="n">
        <v>25</v>
      </c>
      <c r="I8" s="13" t="n">
        <v>20</v>
      </c>
      <c r="J8" s="13" t="n">
        <v>0</v>
      </c>
      <c r="K8" s="13" t="n">
        <v>0</v>
      </c>
      <c r="L8" s="28" t="n">
        <f aca="false">SUM(F8:K8)</f>
        <v>86</v>
      </c>
      <c r="M8" s="29" t="n">
        <v>86</v>
      </c>
      <c r="N8" s="11" t="s">
        <v>20</v>
      </c>
      <c r="O8" s="16"/>
      <c r="P8" s="10" t="s">
        <v>39</v>
      </c>
    </row>
    <row r="9" customFormat="false" ht="12.75" hidden="false" customHeight="false" outlineLevel="0" collapsed="false">
      <c r="A9" s="10" t="n">
        <v>7</v>
      </c>
      <c r="B9" s="11" t="s">
        <v>40</v>
      </c>
      <c r="C9" s="11" t="s">
        <v>18</v>
      </c>
      <c r="D9" s="10" t="s">
        <v>27</v>
      </c>
      <c r="E9" s="12" t="n">
        <v>9</v>
      </c>
      <c r="F9" s="13" t="n">
        <v>27</v>
      </c>
      <c r="G9" s="13" t="n">
        <v>10</v>
      </c>
      <c r="H9" s="13" t="n">
        <v>25</v>
      </c>
      <c r="I9" s="13" t="n">
        <v>20</v>
      </c>
      <c r="J9" s="13" t="n">
        <v>0</v>
      </c>
      <c r="K9" s="13" t="n">
        <v>0</v>
      </c>
      <c r="L9" s="28" t="n">
        <f aca="false">SUM(F9:K9)</f>
        <v>82</v>
      </c>
      <c r="M9" s="29" t="n">
        <v>82</v>
      </c>
      <c r="N9" s="11" t="s">
        <v>20</v>
      </c>
      <c r="O9" s="16"/>
      <c r="P9" s="10" t="s">
        <v>21</v>
      </c>
    </row>
    <row r="10" customFormat="false" ht="12.75" hidden="false" customHeight="false" outlineLevel="0" collapsed="false">
      <c r="A10" s="10" t="n">
        <v>8</v>
      </c>
      <c r="B10" s="11" t="s">
        <v>41</v>
      </c>
      <c r="C10" s="11" t="s">
        <v>42</v>
      </c>
      <c r="D10" s="10" t="s">
        <v>43</v>
      </c>
      <c r="E10" s="12" t="n">
        <v>10</v>
      </c>
      <c r="F10" s="13" t="n">
        <v>30</v>
      </c>
      <c r="G10" s="13" t="n">
        <v>6</v>
      </c>
      <c r="H10" s="13" t="n">
        <v>25</v>
      </c>
      <c r="I10" s="13" t="n">
        <v>20</v>
      </c>
      <c r="J10" s="13" t="n">
        <v>0</v>
      </c>
      <c r="K10" s="13" t="n">
        <v>0</v>
      </c>
      <c r="L10" s="28" t="n">
        <f aca="false">SUM(F10:K10)</f>
        <v>81</v>
      </c>
      <c r="M10" s="29" t="n">
        <v>81</v>
      </c>
      <c r="N10" s="11" t="s">
        <v>20</v>
      </c>
      <c r="O10" s="30" t="s">
        <v>44</v>
      </c>
      <c r="P10" s="10" t="s">
        <v>45</v>
      </c>
    </row>
    <row r="11" customFormat="false" ht="12.75" hidden="false" customHeight="false" outlineLevel="0" collapsed="false">
      <c r="A11" s="10" t="n">
        <v>9</v>
      </c>
      <c r="B11" s="11" t="s">
        <v>46</v>
      </c>
      <c r="C11" s="11" t="s">
        <v>47</v>
      </c>
      <c r="D11" s="10" t="s">
        <v>48</v>
      </c>
      <c r="E11" s="12" t="n">
        <v>10</v>
      </c>
      <c r="F11" s="13" t="n">
        <v>30</v>
      </c>
      <c r="G11" s="13" t="n">
        <v>10</v>
      </c>
      <c r="H11" s="13" t="n">
        <v>25</v>
      </c>
      <c r="I11" s="13" t="n">
        <v>14</v>
      </c>
      <c r="J11" s="13" t="n">
        <v>0</v>
      </c>
      <c r="K11" s="13" t="n">
        <v>0</v>
      </c>
      <c r="L11" s="28" t="n">
        <f aca="false">SUM(F11:K11)</f>
        <v>79</v>
      </c>
      <c r="M11" s="29" t="n">
        <v>79</v>
      </c>
      <c r="N11" s="11" t="s">
        <v>20</v>
      </c>
      <c r="O11" s="16"/>
      <c r="P11" s="10" t="s">
        <v>24</v>
      </c>
    </row>
    <row r="12" customFormat="false" ht="12.75" hidden="false" customHeight="false" outlineLevel="0" collapsed="false">
      <c r="A12" s="10" t="n">
        <v>10</v>
      </c>
      <c r="B12" s="11" t="s">
        <v>49</v>
      </c>
      <c r="C12" s="11" t="s">
        <v>50</v>
      </c>
      <c r="D12" s="10" t="s">
        <v>51</v>
      </c>
      <c r="E12" s="12" t="n">
        <v>10</v>
      </c>
      <c r="F12" s="13" t="n">
        <v>27</v>
      </c>
      <c r="G12" s="13" t="n">
        <v>8</v>
      </c>
      <c r="H12" s="13" t="n">
        <v>25</v>
      </c>
      <c r="I12" s="13" t="n">
        <v>18.5</v>
      </c>
      <c r="J12" s="13" t="n">
        <v>0</v>
      </c>
      <c r="K12" s="13" t="n">
        <v>0</v>
      </c>
      <c r="L12" s="28" t="n">
        <f aca="false">SUM(F12:K12)</f>
        <v>78.5</v>
      </c>
      <c r="M12" s="29" t="n">
        <v>78.5</v>
      </c>
      <c r="N12" s="11" t="s">
        <v>20</v>
      </c>
      <c r="O12" s="16"/>
      <c r="P12" s="10" t="s">
        <v>24</v>
      </c>
    </row>
    <row r="13" customFormat="false" ht="12.75" hidden="false" customHeight="false" outlineLevel="0" collapsed="false">
      <c r="A13" s="10" t="n">
        <v>11</v>
      </c>
      <c r="B13" s="11" t="s">
        <v>52</v>
      </c>
      <c r="C13" s="11" t="s">
        <v>42</v>
      </c>
      <c r="D13" s="10" t="s">
        <v>43</v>
      </c>
      <c r="E13" s="12" t="n">
        <v>10</v>
      </c>
      <c r="F13" s="13" t="n">
        <v>27</v>
      </c>
      <c r="G13" s="13" t="n">
        <v>18</v>
      </c>
      <c r="H13" s="13" t="n">
        <v>25</v>
      </c>
      <c r="I13" s="13" t="n">
        <v>8</v>
      </c>
      <c r="J13" s="13" t="n">
        <v>0</v>
      </c>
      <c r="K13" s="13" t="n">
        <v>0</v>
      </c>
      <c r="L13" s="28" t="n">
        <f aca="false">SUM(F13:K13)</f>
        <v>78</v>
      </c>
      <c r="M13" s="29" t="n">
        <v>78</v>
      </c>
      <c r="N13" s="11" t="s">
        <v>20</v>
      </c>
      <c r="O13" s="16"/>
      <c r="P13" s="10" t="s">
        <v>39</v>
      </c>
    </row>
    <row r="14" customFormat="false" ht="12.75" hidden="false" customHeight="false" outlineLevel="0" collapsed="false">
      <c r="A14" s="10" t="n">
        <v>12</v>
      </c>
      <c r="B14" s="11" t="s">
        <v>53</v>
      </c>
      <c r="C14" s="11" t="s">
        <v>18</v>
      </c>
      <c r="D14" s="10" t="s">
        <v>27</v>
      </c>
      <c r="E14" s="12" t="n">
        <v>10</v>
      </c>
      <c r="F14" s="13" t="n">
        <v>21</v>
      </c>
      <c r="G14" s="13" t="n">
        <v>8</v>
      </c>
      <c r="H14" s="13" t="n">
        <v>25</v>
      </c>
      <c r="I14" s="13" t="n">
        <v>23</v>
      </c>
      <c r="J14" s="13" t="n">
        <v>0</v>
      </c>
      <c r="K14" s="13" t="n">
        <v>0</v>
      </c>
      <c r="L14" s="28" t="n">
        <f aca="false">SUM(F14:K14)</f>
        <v>77</v>
      </c>
      <c r="M14" s="29" t="n">
        <v>77</v>
      </c>
      <c r="N14" s="11" t="s">
        <v>20</v>
      </c>
      <c r="O14" s="30" t="s">
        <v>44</v>
      </c>
      <c r="P14" s="10" t="s">
        <v>24</v>
      </c>
    </row>
    <row r="15" customFormat="false" ht="12.75" hidden="false" customHeight="false" outlineLevel="0" collapsed="false">
      <c r="A15" s="10" t="n">
        <v>13</v>
      </c>
      <c r="B15" s="11" t="s">
        <v>54</v>
      </c>
      <c r="C15" s="11" t="s">
        <v>42</v>
      </c>
      <c r="D15" s="10" t="s">
        <v>43</v>
      </c>
      <c r="E15" s="12" t="n">
        <v>10</v>
      </c>
      <c r="F15" s="13" t="n">
        <v>27</v>
      </c>
      <c r="G15" s="13" t="n">
        <v>10</v>
      </c>
      <c r="H15" s="13" t="n">
        <v>25</v>
      </c>
      <c r="I15" s="13" t="n">
        <v>14</v>
      </c>
      <c r="J15" s="13" t="n">
        <v>0</v>
      </c>
      <c r="K15" s="13" t="n">
        <v>0</v>
      </c>
      <c r="L15" s="28" t="n">
        <f aca="false">SUM(F15:K15)</f>
        <v>76</v>
      </c>
      <c r="M15" s="29" t="n">
        <v>76</v>
      </c>
      <c r="N15" s="11" t="s">
        <v>20</v>
      </c>
      <c r="O15" s="16"/>
      <c r="P15" s="10" t="s">
        <v>45</v>
      </c>
    </row>
    <row r="16" customFormat="false" ht="12.75" hidden="false" customHeight="false" outlineLevel="0" collapsed="false">
      <c r="A16" s="10" t="n">
        <v>14</v>
      </c>
      <c r="B16" s="11" t="s">
        <v>55</v>
      </c>
      <c r="C16" s="11" t="s">
        <v>37</v>
      </c>
      <c r="D16" s="10" t="s">
        <v>38</v>
      </c>
      <c r="E16" s="12" t="n">
        <v>10</v>
      </c>
      <c r="F16" s="13" t="n">
        <v>27</v>
      </c>
      <c r="G16" s="13" t="n">
        <v>6</v>
      </c>
      <c r="H16" s="13" t="n">
        <v>25</v>
      </c>
      <c r="I16" s="13" t="n">
        <v>18</v>
      </c>
      <c r="J16" s="13" t="n">
        <v>0</v>
      </c>
      <c r="K16" s="13" t="n">
        <v>0</v>
      </c>
      <c r="L16" s="28" t="n">
        <f aca="false">SUM(F16:K16)</f>
        <v>76</v>
      </c>
      <c r="M16" s="29" t="n">
        <v>76</v>
      </c>
      <c r="N16" s="11" t="s">
        <v>20</v>
      </c>
      <c r="O16" s="16"/>
      <c r="P16" s="10" t="s">
        <v>24</v>
      </c>
    </row>
    <row r="17" customFormat="false" ht="12.75" hidden="false" customHeight="false" outlineLevel="0" collapsed="false">
      <c r="A17" s="10" t="n">
        <v>15</v>
      </c>
      <c r="B17" s="11" t="s">
        <v>56</v>
      </c>
      <c r="C17" s="11" t="s">
        <v>32</v>
      </c>
      <c r="D17" s="10" t="s">
        <v>57</v>
      </c>
      <c r="E17" s="12" t="n">
        <v>10</v>
      </c>
      <c r="F17" s="13" t="n">
        <v>24</v>
      </c>
      <c r="G17" s="13" t="n">
        <v>10</v>
      </c>
      <c r="H17" s="13" t="n">
        <v>25</v>
      </c>
      <c r="I17" s="13" t="n">
        <v>15</v>
      </c>
      <c r="J17" s="13" t="n">
        <v>0</v>
      </c>
      <c r="K17" s="13" t="n">
        <v>0</v>
      </c>
      <c r="L17" s="28" t="n">
        <f aca="false">SUM(F17:K17)</f>
        <v>74</v>
      </c>
      <c r="M17" s="29" t="n">
        <v>74</v>
      </c>
      <c r="N17" s="11" t="s">
        <v>20</v>
      </c>
      <c r="O17" s="16"/>
      <c r="P17" s="10" t="s">
        <v>24</v>
      </c>
    </row>
    <row r="18" customFormat="false" ht="12.75" hidden="false" customHeight="false" outlineLevel="0" collapsed="false">
      <c r="A18" s="10" t="n">
        <v>16</v>
      </c>
      <c r="B18" s="11" t="s">
        <v>58</v>
      </c>
      <c r="C18" s="11" t="s">
        <v>42</v>
      </c>
      <c r="D18" s="10" t="s">
        <v>43</v>
      </c>
      <c r="E18" s="12" t="n">
        <v>10</v>
      </c>
      <c r="F18" s="13" t="n">
        <v>27</v>
      </c>
      <c r="G18" s="13" t="n">
        <v>8</v>
      </c>
      <c r="H18" s="13" t="n">
        <v>25</v>
      </c>
      <c r="I18" s="13" t="n">
        <v>14</v>
      </c>
      <c r="J18" s="13" t="n">
        <v>0</v>
      </c>
      <c r="K18" s="13" t="n">
        <v>0</v>
      </c>
      <c r="L18" s="28" t="n">
        <f aca="false">SUM(F18:K18)</f>
        <v>74</v>
      </c>
      <c r="M18" s="29" t="n">
        <v>74</v>
      </c>
      <c r="N18" s="11" t="s">
        <v>20</v>
      </c>
      <c r="O18" s="16"/>
      <c r="P18" s="10" t="s">
        <v>45</v>
      </c>
    </row>
    <row r="19" customFormat="false" ht="12.75" hidden="false" customHeight="false" outlineLevel="0" collapsed="false">
      <c r="A19" s="10" t="n">
        <v>17</v>
      </c>
      <c r="B19" s="11" t="s">
        <v>59</v>
      </c>
      <c r="C19" s="11" t="s">
        <v>47</v>
      </c>
      <c r="D19" s="10" t="s">
        <v>48</v>
      </c>
      <c r="E19" s="12" t="n">
        <v>10</v>
      </c>
      <c r="F19" s="13" t="n">
        <v>27</v>
      </c>
      <c r="G19" s="13" t="n">
        <v>6</v>
      </c>
      <c r="H19" s="13" t="n">
        <v>25</v>
      </c>
      <c r="I19" s="13" t="n">
        <v>15</v>
      </c>
      <c r="J19" s="13" t="n">
        <v>0</v>
      </c>
      <c r="K19" s="13" t="n">
        <v>0</v>
      </c>
      <c r="L19" s="28" t="n">
        <f aca="false">SUM(F19:K19)</f>
        <v>73</v>
      </c>
      <c r="M19" s="29" t="n">
        <v>73</v>
      </c>
      <c r="N19" s="11" t="s">
        <v>20</v>
      </c>
      <c r="O19" s="16"/>
      <c r="P19" s="10" t="s">
        <v>24</v>
      </c>
    </row>
    <row r="20" customFormat="false" ht="12.75" hidden="false" customHeight="false" outlineLevel="0" collapsed="false">
      <c r="A20" s="10" t="n">
        <v>18</v>
      </c>
      <c r="B20" s="11" t="s">
        <v>60</v>
      </c>
      <c r="C20" s="11" t="s">
        <v>61</v>
      </c>
      <c r="D20" s="10" t="s">
        <v>62</v>
      </c>
      <c r="E20" s="12" t="n">
        <v>10</v>
      </c>
      <c r="F20" s="13" t="n">
        <v>25.5</v>
      </c>
      <c r="G20" s="13" t="n">
        <v>6</v>
      </c>
      <c r="H20" s="13" t="n">
        <v>25</v>
      </c>
      <c r="I20" s="13" t="n">
        <v>16</v>
      </c>
      <c r="J20" s="13" t="n">
        <v>0</v>
      </c>
      <c r="K20" s="13" t="n">
        <v>0</v>
      </c>
      <c r="L20" s="28" t="n">
        <f aca="false">SUM(F20:K20)</f>
        <v>72.5</v>
      </c>
      <c r="M20" s="29" t="n">
        <v>72.5</v>
      </c>
      <c r="N20" s="11" t="s">
        <v>20</v>
      </c>
      <c r="O20" s="16"/>
      <c r="P20" s="10" t="s">
        <v>24</v>
      </c>
    </row>
    <row r="21" customFormat="false" ht="12.75" hidden="false" customHeight="false" outlineLevel="0" collapsed="false">
      <c r="A21" s="10" t="n">
        <v>19</v>
      </c>
      <c r="B21" s="11" t="s">
        <v>63</v>
      </c>
      <c r="C21" s="11" t="s">
        <v>42</v>
      </c>
      <c r="D21" s="10" t="s">
        <v>43</v>
      </c>
      <c r="E21" s="12" t="n">
        <v>10</v>
      </c>
      <c r="F21" s="13" t="n">
        <v>27</v>
      </c>
      <c r="G21" s="13" t="n">
        <v>12</v>
      </c>
      <c r="H21" s="13" t="n">
        <v>20</v>
      </c>
      <c r="I21" s="13" t="n">
        <v>12</v>
      </c>
      <c r="J21" s="13" t="n">
        <v>0</v>
      </c>
      <c r="K21" s="13" t="n">
        <v>0</v>
      </c>
      <c r="L21" s="28" t="n">
        <f aca="false">SUM(F21:K21)</f>
        <v>71</v>
      </c>
      <c r="M21" s="29" t="n">
        <v>71</v>
      </c>
      <c r="N21" s="11" t="s">
        <v>20</v>
      </c>
      <c r="O21" s="16"/>
      <c r="P21" s="10" t="s">
        <v>45</v>
      </c>
    </row>
    <row r="22" customFormat="false" ht="12.75" hidden="false" customHeight="false" outlineLevel="0" collapsed="false">
      <c r="A22" s="10" t="n">
        <v>20</v>
      </c>
      <c r="B22" s="11" t="s">
        <v>64</v>
      </c>
      <c r="C22" s="11" t="s">
        <v>65</v>
      </c>
      <c r="D22" s="10" t="s">
        <v>66</v>
      </c>
      <c r="E22" s="12" t="n">
        <v>10</v>
      </c>
      <c r="F22" s="13" t="n">
        <v>27</v>
      </c>
      <c r="G22" s="13" t="n">
        <v>6</v>
      </c>
      <c r="H22" s="13" t="n">
        <v>25</v>
      </c>
      <c r="I22" s="13" t="n">
        <v>13</v>
      </c>
      <c r="J22" s="13" t="n">
        <v>0</v>
      </c>
      <c r="K22" s="13" t="n">
        <v>0</v>
      </c>
      <c r="L22" s="28" t="n">
        <f aca="false">SUM(F22:K22)</f>
        <v>71</v>
      </c>
      <c r="M22" s="29" t="n">
        <v>71</v>
      </c>
      <c r="N22" s="11" t="s">
        <v>20</v>
      </c>
      <c r="O22" s="16"/>
      <c r="P22" s="10" t="s">
        <v>67</v>
      </c>
    </row>
    <row r="23" customFormat="false" ht="12.75" hidden="false" customHeight="false" outlineLevel="0" collapsed="false">
      <c r="A23" s="10" t="n">
        <v>21</v>
      </c>
      <c r="B23" s="11" t="s">
        <v>68</v>
      </c>
      <c r="C23" s="11" t="s">
        <v>47</v>
      </c>
      <c r="D23" s="10" t="s">
        <v>48</v>
      </c>
      <c r="E23" s="12" t="n">
        <v>10</v>
      </c>
      <c r="F23" s="13" t="n">
        <v>27</v>
      </c>
      <c r="G23" s="13" t="n">
        <v>6</v>
      </c>
      <c r="H23" s="13" t="n">
        <v>25</v>
      </c>
      <c r="I23" s="13" t="n">
        <v>13</v>
      </c>
      <c r="J23" s="13" t="n">
        <v>0</v>
      </c>
      <c r="K23" s="13" t="n">
        <v>0</v>
      </c>
      <c r="L23" s="28" t="n">
        <f aca="false">SUM(F23:K23)</f>
        <v>71</v>
      </c>
      <c r="M23" s="29" t="n">
        <v>71</v>
      </c>
      <c r="N23" s="11" t="s">
        <v>20</v>
      </c>
      <c r="O23" s="30" t="s">
        <v>44</v>
      </c>
      <c r="P23" s="10" t="s">
        <v>24</v>
      </c>
    </row>
    <row r="24" customFormat="false" ht="12.75" hidden="false" customHeight="false" outlineLevel="0" collapsed="false">
      <c r="A24" s="10" t="n">
        <v>22</v>
      </c>
      <c r="B24" s="11" t="s">
        <v>69</v>
      </c>
      <c r="C24" s="11" t="s">
        <v>37</v>
      </c>
      <c r="D24" s="10" t="s">
        <v>38</v>
      </c>
      <c r="E24" s="12" t="n">
        <v>10</v>
      </c>
      <c r="F24" s="13" t="n">
        <v>30</v>
      </c>
      <c r="G24" s="13" t="n">
        <v>4</v>
      </c>
      <c r="H24" s="13" t="n">
        <v>25</v>
      </c>
      <c r="I24" s="13" t="n">
        <v>12</v>
      </c>
      <c r="J24" s="13" t="n">
        <v>0</v>
      </c>
      <c r="K24" s="13" t="n">
        <v>0</v>
      </c>
      <c r="L24" s="28" t="n">
        <f aca="false">SUM(F24:K24)</f>
        <v>71</v>
      </c>
      <c r="M24" s="29" t="n">
        <v>71</v>
      </c>
      <c r="N24" s="11" t="s">
        <v>20</v>
      </c>
      <c r="O24" s="16"/>
      <c r="P24" s="10" t="s">
        <v>24</v>
      </c>
    </row>
    <row r="25" customFormat="false" ht="12.75" hidden="false" customHeight="false" outlineLevel="0" collapsed="false">
      <c r="A25" s="10" t="n">
        <v>23</v>
      </c>
      <c r="B25" s="11" t="s">
        <v>70</v>
      </c>
      <c r="C25" s="11" t="s">
        <v>18</v>
      </c>
      <c r="D25" s="10" t="s">
        <v>27</v>
      </c>
      <c r="E25" s="12" t="n">
        <v>9</v>
      </c>
      <c r="F25" s="13" t="n">
        <v>24</v>
      </c>
      <c r="G25" s="13" t="n">
        <v>0</v>
      </c>
      <c r="H25" s="13" t="n">
        <v>25</v>
      </c>
      <c r="I25" s="13" t="n">
        <v>20</v>
      </c>
      <c r="J25" s="13" t="n">
        <v>0</v>
      </c>
      <c r="K25" s="13" t="n">
        <v>0</v>
      </c>
      <c r="L25" s="28" t="n">
        <f aca="false">SUM(F25:K25)</f>
        <v>69</v>
      </c>
      <c r="M25" s="29" t="n">
        <v>69</v>
      </c>
      <c r="N25" s="11" t="s">
        <v>20</v>
      </c>
      <c r="O25" s="16"/>
      <c r="P25" s="10" t="s">
        <v>28</v>
      </c>
    </row>
    <row r="26" customFormat="false" ht="12.75" hidden="false" customHeight="false" outlineLevel="0" collapsed="false">
      <c r="A26" s="10" t="n">
        <v>24</v>
      </c>
      <c r="B26" s="11" t="s">
        <v>71</v>
      </c>
      <c r="C26" s="11" t="s">
        <v>37</v>
      </c>
      <c r="D26" s="10" t="s">
        <v>38</v>
      </c>
      <c r="E26" s="12" t="n">
        <v>10</v>
      </c>
      <c r="F26" s="13" t="n">
        <v>24</v>
      </c>
      <c r="G26" s="13" t="n">
        <v>6</v>
      </c>
      <c r="H26" s="13" t="n">
        <v>25</v>
      </c>
      <c r="I26" s="13" t="n">
        <v>14</v>
      </c>
      <c r="J26" s="13" t="n">
        <v>0</v>
      </c>
      <c r="K26" s="13" t="n">
        <v>0</v>
      </c>
      <c r="L26" s="28" t="n">
        <f aca="false">SUM(F26:K26)</f>
        <v>69</v>
      </c>
      <c r="M26" s="29" t="n">
        <v>69</v>
      </c>
      <c r="N26" s="11" t="s">
        <v>20</v>
      </c>
      <c r="O26" s="16"/>
      <c r="P26" s="10" t="s">
        <v>24</v>
      </c>
    </row>
    <row r="27" customFormat="false" ht="12.75" hidden="false" customHeight="false" outlineLevel="0" collapsed="false">
      <c r="A27" s="10" t="n">
        <v>25</v>
      </c>
      <c r="B27" s="11" t="s">
        <v>72</v>
      </c>
      <c r="C27" s="11" t="s">
        <v>37</v>
      </c>
      <c r="D27" s="10" t="s">
        <v>38</v>
      </c>
      <c r="E27" s="12" t="n">
        <v>10</v>
      </c>
      <c r="F27" s="13" t="n">
        <v>21</v>
      </c>
      <c r="G27" s="13" t="n">
        <v>0</v>
      </c>
      <c r="H27" s="13" t="n">
        <v>25</v>
      </c>
      <c r="I27" s="13" t="n">
        <v>21</v>
      </c>
      <c r="J27" s="13" t="n">
        <v>0</v>
      </c>
      <c r="K27" s="13" t="n">
        <v>0</v>
      </c>
      <c r="L27" s="28" t="n">
        <f aca="false">SUM(F27:K27)</f>
        <v>67</v>
      </c>
      <c r="M27" s="29" t="n">
        <v>67</v>
      </c>
      <c r="N27" s="11" t="s">
        <v>20</v>
      </c>
      <c r="O27" s="30" t="s">
        <v>44</v>
      </c>
      <c r="P27" s="10" t="s">
        <v>24</v>
      </c>
    </row>
    <row r="28" customFormat="false" ht="13.5" hidden="false" customHeight="false" outlineLevel="0" collapsed="false">
      <c r="A28" s="18" t="n">
        <v>26</v>
      </c>
      <c r="B28" s="19" t="s">
        <v>73</v>
      </c>
      <c r="C28" s="19" t="s">
        <v>47</v>
      </c>
      <c r="D28" s="18" t="s">
        <v>48</v>
      </c>
      <c r="E28" s="20" t="n">
        <v>10</v>
      </c>
      <c r="F28" s="21" t="n">
        <v>24</v>
      </c>
      <c r="G28" s="21" t="n">
        <v>6</v>
      </c>
      <c r="H28" s="21" t="n">
        <v>25</v>
      </c>
      <c r="I28" s="21" t="n">
        <v>10</v>
      </c>
      <c r="J28" s="21" t="n">
        <v>0</v>
      </c>
      <c r="K28" s="21" t="n">
        <v>0</v>
      </c>
      <c r="L28" s="31" t="n">
        <f aca="false">SUM(F28:K28)</f>
        <v>65</v>
      </c>
      <c r="M28" s="32" t="n">
        <v>65</v>
      </c>
      <c r="N28" s="19" t="s">
        <v>20</v>
      </c>
      <c r="O28" s="24"/>
      <c r="P28" s="18" t="s">
        <v>24</v>
      </c>
    </row>
    <row r="29" s="38" customFormat="true" ht="13.5" hidden="false" customHeight="false" outlineLevel="0" collapsed="false">
      <c r="A29" s="33" t="n">
        <v>27</v>
      </c>
      <c r="B29" s="34" t="s">
        <v>74</v>
      </c>
      <c r="C29" s="34" t="s">
        <v>47</v>
      </c>
      <c r="D29" s="33" t="s">
        <v>48</v>
      </c>
      <c r="E29" s="33" t="n">
        <v>10</v>
      </c>
      <c r="F29" s="35" t="n">
        <v>21</v>
      </c>
      <c r="G29" s="35" t="n">
        <v>4</v>
      </c>
      <c r="H29" s="35" t="n">
        <v>25</v>
      </c>
      <c r="I29" s="35" t="n">
        <v>14</v>
      </c>
      <c r="J29" s="35" t="n">
        <v>0</v>
      </c>
      <c r="K29" s="35" t="n">
        <v>0</v>
      </c>
      <c r="L29" s="36" t="n">
        <f aca="false">SUM(F29:K29)</f>
        <v>64</v>
      </c>
      <c r="M29" s="32" t="n">
        <v>64</v>
      </c>
      <c r="N29" s="19" t="s">
        <v>20</v>
      </c>
      <c r="O29" s="37" t="s">
        <v>75</v>
      </c>
      <c r="P29" s="33" t="s">
        <v>76</v>
      </c>
    </row>
    <row r="30" s="38" customFormat="true" ht="13.5" hidden="false" customHeight="false" outlineLevel="0" collapsed="false">
      <c r="A30" s="10" t="n">
        <v>28</v>
      </c>
      <c r="B30" s="11" t="s">
        <v>77</v>
      </c>
      <c r="C30" s="11" t="s">
        <v>37</v>
      </c>
      <c r="D30" s="10" t="s">
        <v>38</v>
      </c>
      <c r="E30" s="10" t="n">
        <v>10</v>
      </c>
      <c r="F30" s="13" t="n">
        <v>27</v>
      </c>
      <c r="G30" s="13" t="n">
        <v>4</v>
      </c>
      <c r="H30" s="13" t="n">
        <v>25</v>
      </c>
      <c r="I30" s="13" t="n">
        <v>8</v>
      </c>
      <c r="J30" s="13" t="n">
        <v>0</v>
      </c>
      <c r="K30" s="13" t="n">
        <v>0</v>
      </c>
      <c r="L30" s="28" t="n">
        <f aca="false">SUM(F30:K30)</f>
        <v>64</v>
      </c>
      <c r="M30" s="32" t="n">
        <v>64</v>
      </c>
      <c r="N30" s="19" t="s">
        <v>20</v>
      </c>
      <c r="O30" s="16" t="s">
        <v>78</v>
      </c>
      <c r="P30" s="10" t="s">
        <v>24</v>
      </c>
    </row>
    <row r="31" customFormat="false" ht="13.5" hidden="false" customHeight="false" outlineLevel="0" collapsed="false">
      <c r="A31" s="39" t="n">
        <v>29</v>
      </c>
      <c r="B31" s="40" t="s">
        <v>79</v>
      </c>
      <c r="C31" s="40" t="s">
        <v>42</v>
      </c>
      <c r="D31" s="40" t="s">
        <v>43</v>
      </c>
      <c r="E31" s="41" t="n">
        <v>10</v>
      </c>
      <c r="F31" s="42" t="n">
        <v>21</v>
      </c>
      <c r="G31" s="42" t="n">
        <v>2</v>
      </c>
      <c r="H31" s="42" t="n">
        <v>25</v>
      </c>
      <c r="I31" s="42" t="n">
        <v>15</v>
      </c>
      <c r="J31" s="42" t="n">
        <v>0</v>
      </c>
      <c r="K31" s="42" t="n">
        <v>0</v>
      </c>
      <c r="L31" s="43" t="n">
        <f aca="false">SUM(F31:K31)</f>
        <v>63</v>
      </c>
      <c r="M31" s="32" t="n">
        <v>63</v>
      </c>
      <c r="N31" s="40" t="s">
        <v>80</v>
      </c>
      <c r="O31" s="44"/>
      <c r="P31" s="39" t="s">
        <v>39</v>
      </c>
    </row>
    <row r="32" customFormat="false" ht="12.75" hidden="false" customHeight="false" outlineLevel="0" collapsed="false">
      <c r="A32" s="39" t="n">
        <v>30</v>
      </c>
      <c r="B32" s="39" t="s">
        <v>81</v>
      </c>
      <c r="C32" s="39" t="s">
        <v>32</v>
      </c>
      <c r="D32" s="39" t="s">
        <v>33</v>
      </c>
      <c r="E32" s="45" t="n">
        <v>9</v>
      </c>
      <c r="F32" s="46" t="n">
        <v>27</v>
      </c>
      <c r="G32" s="46" t="n">
        <v>0</v>
      </c>
      <c r="H32" s="46" t="n">
        <v>25</v>
      </c>
      <c r="I32" s="46" t="n">
        <v>10</v>
      </c>
      <c r="J32" s="46" t="n">
        <v>0</v>
      </c>
      <c r="K32" s="46" t="n">
        <v>0</v>
      </c>
      <c r="L32" s="47" t="n">
        <f aca="false">SUM(F32:K32)</f>
        <v>62</v>
      </c>
      <c r="M32" s="29" t="n">
        <v>62</v>
      </c>
      <c r="N32" s="39" t="s">
        <v>80</v>
      </c>
      <c r="O32" s="44"/>
      <c r="P32" s="39" t="s">
        <v>82</v>
      </c>
    </row>
    <row r="33" customFormat="false" ht="12.75" hidden="false" customHeight="false" outlineLevel="0" collapsed="false">
      <c r="A33" s="39" t="n">
        <v>31</v>
      </c>
      <c r="B33" s="39" t="s">
        <v>83</v>
      </c>
      <c r="C33" s="39" t="s">
        <v>18</v>
      </c>
      <c r="D33" s="39" t="s">
        <v>27</v>
      </c>
      <c r="E33" s="45" t="n">
        <v>10</v>
      </c>
      <c r="F33" s="46" t="n">
        <v>24</v>
      </c>
      <c r="G33" s="46" t="n">
        <v>4</v>
      </c>
      <c r="H33" s="46" t="n">
        <v>25</v>
      </c>
      <c r="I33" s="46" t="n">
        <v>8</v>
      </c>
      <c r="J33" s="46" t="n">
        <v>0</v>
      </c>
      <c r="K33" s="46" t="n">
        <v>0</v>
      </c>
      <c r="L33" s="47" t="n">
        <f aca="false">SUM(F33:K33)</f>
        <v>61</v>
      </c>
      <c r="M33" s="29" t="n">
        <v>61</v>
      </c>
      <c r="N33" s="39" t="s">
        <v>80</v>
      </c>
      <c r="O33" s="44"/>
      <c r="P33" s="39" t="s">
        <v>24</v>
      </c>
    </row>
    <row r="34" customFormat="false" ht="12.75" hidden="false" customHeight="false" outlineLevel="0" collapsed="false">
      <c r="A34" s="39" t="n">
        <v>32</v>
      </c>
      <c r="B34" s="39" t="s">
        <v>84</v>
      </c>
      <c r="C34" s="39" t="s">
        <v>47</v>
      </c>
      <c r="D34" s="39" t="s">
        <v>48</v>
      </c>
      <c r="E34" s="45" t="n">
        <v>10</v>
      </c>
      <c r="F34" s="46" t="n">
        <v>12</v>
      </c>
      <c r="G34" s="46" t="n">
        <v>12</v>
      </c>
      <c r="H34" s="46" t="n">
        <v>25</v>
      </c>
      <c r="I34" s="46" t="n">
        <v>12</v>
      </c>
      <c r="J34" s="46" t="n">
        <v>0</v>
      </c>
      <c r="K34" s="46" t="n">
        <v>0</v>
      </c>
      <c r="L34" s="47" t="n">
        <f aca="false">SUM(F34:K34)</f>
        <v>61</v>
      </c>
      <c r="M34" s="29" t="n">
        <v>61</v>
      </c>
      <c r="N34" s="39" t="s">
        <v>80</v>
      </c>
      <c r="O34" s="44"/>
      <c r="P34" s="39" t="s">
        <v>76</v>
      </c>
    </row>
    <row r="35" customFormat="false" ht="12.75" hidden="false" customHeight="false" outlineLevel="0" collapsed="false">
      <c r="A35" s="39" t="n">
        <v>33</v>
      </c>
      <c r="B35" s="39" t="s">
        <v>85</v>
      </c>
      <c r="C35" s="39" t="s">
        <v>86</v>
      </c>
      <c r="D35" s="39" t="s">
        <v>87</v>
      </c>
      <c r="E35" s="45" t="n">
        <v>9</v>
      </c>
      <c r="F35" s="46" t="n">
        <v>27</v>
      </c>
      <c r="G35" s="46" t="n">
        <v>6</v>
      </c>
      <c r="H35" s="46" t="n">
        <v>25</v>
      </c>
      <c r="I35" s="46" t="n">
        <v>2</v>
      </c>
      <c r="J35" s="46" t="n">
        <v>0</v>
      </c>
      <c r="K35" s="46" t="n">
        <v>0</v>
      </c>
      <c r="L35" s="47" t="n">
        <f aca="false">SUM(F35:K35)</f>
        <v>60</v>
      </c>
      <c r="M35" s="29" t="n">
        <v>60</v>
      </c>
      <c r="N35" s="39" t="s">
        <v>80</v>
      </c>
      <c r="O35" s="44"/>
      <c r="P35" s="39" t="s">
        <v>39</v>
      </c>
    </row>
    <row r="36" customFormat="false" ht="12.75" hidden="false" customHeight="false" outlineLevel="0" collapsed="false">
      <c r="A36" s="39" t="n">
        <v>34</v>
      </c>
      <c r="B36" s="39" t="s">
        <v>88</v>
      </c>
      <c r="C36" s="39" t="s">
        <v>32</v>
      </c>
      <c r="D36" s="39" t="s">
        <v>33</v>
      </c>
      <c r="E36" s="45" t="n">
        <v>10</v>
      </c>
      <c r="F36" s="46" t="n">
        <v>21</v>
      </c>
      <c r="G36" s="46" t="n">
        <v>0</v>
      </c>
      <c r="H36" s="46" t="n">
        <v>25</v>
      </c>
      <c r="I36" s="46" t="n">
        <v>14</v>
      </c>
      <c r="J36" s="46" t="n">
        <v>0</v>
      </c>
      <c r="K36" s="46" t="n">
        <v>0</v>
      </c>
      <c r="L36" s="47" t="n">
        <f aca="false">SUM(F36:K36)</f>
        <v>60</v>
      </c>
      <c r="M36" s="29" t="n">
        <v>60</v>
      </c>
      <c r="N36" s="39" t="s">
        <v>80</v>
      </c>
      <c r="O36" s="44"/>
      <c r="P36" s="39" t="s">
        <v>24</v>
      </c>
    </row>
    <row r="37" customFormat="false" ht="12.75" hidden="false" customHeight="false" outlineLevel="0" collapsed="false">
      <c r="A37" s="39" t="n">
        <v>35</v>
      </c>
      <c r="B37" s="39" t="s">
        <v>89</v>
      </c>
      <c r="C37" s="39" t="s">
        <v>37</v>
      </c>
      <c r="D37" s="39" t="s">
        <v>38</v>
      </c>
      <c r="E37" s="45" t="n">
        <v>10</v>
      </c>
      <c r="F37" s="46" t="n">
        <v>21</v>
      </c>
      <c r="G37" s="46" t="n">
        <v>0</v>
      </c>
      <c r="H37" s="46" t="n">
        <v>25</v>
      </c>
      <c r="I37" s="46" t="n">
        <v>14</v>
      </c>
      <c r="J37" s="46" t="n">
        <v>0</v>
      </c>
      <c r="K37" s="46" t="n">
        <v>0</v>
      </c>
      <c r="L37" s="47" t="n">
        <f aca="false">SUM(F37:K37)</f>
        <v>60</v>
      </c>
      <c r="M37" s="29" t="n">
        <v>60</v>
      </c>
      <c r="N37" s="39" t="s">
        <v>80</v>
      </c>
      <c r="O37" s="44"/>
      <c r="P37" s="39" t="s">
        <v>24</v>
      </c>
    </row>
    <row r="38" customFormat="false" ht="12.75" hidden="false" customHeight="false" outlineLevel="0" collapsed="false">
      <c r="A38" s="39" t="n">
        <v>36</v>
      </c>
      <c r="B38" s="48" t="s">
        <v>90</v>
      </c>
      <c r="C38" s="40" t="s">
        <v>91</v>
      </c>
      <c r="D38" s="40" t="s">
        <v>92</v>
      </c>
      <c r="E38" s="45" t="n">
        <v>10</v>
      </c>
      <c r="F38" s="48" t="n">
        <v>24</v>
      </c>
      <c r="G38" s="46" t="n">
        <v>6</v>
      </c>
      <c r="H38" s="46" t="n">
        <v>15</v>
      </c>
      <c r="I38" s="46" t="n">
        <v>14</v>
      </c>
      <c r="J38" s="46" t="n">
        <v>0</v>
      </c>
      <c r="K38" s="46" t="n">
        <v>0</v>
      </c>
      <c r="L38" s="47" t="n">
        <f aca="false">SUM(F38:K38)</f>
        <v>59</v>
      </c>
      <c r="M38" s="29" t="n">
        <v>59</v>
      </c>
      <c r="N38" s="39" t="s">
        <v>80</v>
      </c>
      <c r="O38" s="48"/>
      <c r="P38" s="48" t="s">
        <v>39</v>
      </c>
    </row>
    <row r="39" customFormat="false" ht="12.75" hidden="false" customHeight="false" outlineLevel="0" collapsed="false">
      <c r="A39" s="39" t="n">
        <v>37</v>
      </c>
      <c r="B39" s="39" t="s">
        <v>93</v>
      </c>
      <c r="C39" s="39" t="s">
        <v>47</v>
      </c>
      <c r="D39" s="39" t="s">
        <v>48</v>
      </c>
      <c r="E39" s="45" t="n">
        <v>9</v>
      </c>
      <c r="F39" s="46" t="n">
        <v>24</v>
      </c>
      <c r="G39" s="46" t="n">
        <v>6</v>
      </c>
      <c r="H39" s="46" t="n">
        <v>20</v>
      </c>
      <c r="I39" s="46" t="n">
        <v>8</v>
      </c>
      <c r="J39" s="46" t="n">
        <v>0</v>
      </c>
      <c r="K39" s="46" t="n">
        <v>0</v>
      </c>
      <c r="L39" s="47" t="n">
        <f aca="false">SUM(F39:K39)</f>
        <v>58</v>
      </c>
      <c r="M39" s="29" t="n">
        <v>58</v>
      </c>
      <c r="N39" s="39" t="s">
        <v>80</v>
      </c>
      <c r="O39" s="44"/>
      <c r="P39" s="39" t="s">
        <v>39</v>
      </c>
    </row>
    <row r="40" customFormat="false" ht="12.75" hidden="false" customHeight="false" outlineLevel="0" collapsed="false">
      <c r="A40" s="39" t="n">
        <v>38</v>
      </c>
      <c r="B40" s="39" t="s">
        <v>94</v>
      </c>
      <c r="C40" s="39" t="s">
        <v>95</v>
      </c>
      <c r="D40" s="39" t="s">
        <v>96</v>
      </c>
      <c r="E40" s="45" t="n">
        <v>10</v>
      </c>
      <c r="F40" s="46" t="n">
        <v>21</v>
      </c>
      <c r="G40" s="46" t="n">
        <v>4</v>
      </c>
      <c r="H40" s="46" t="n">
        <v>25</v>
      </c>
      <c r="I40" s="46" t="n">
        <v>8</v>
      </c>
      <c r="J40" s="46" t="n">
        <v>0</v>
      </c>
      <c r="K40" s="46" t="n">
        <v>0</v>
      </c>
      <c r="L40" s="47" t="n">
        <f aca="false">SUM(F40:K40)</f>
        <v>58</v>
      </c>
      <c r="M40" s="29" t="n">
        <v>58</v>
      </c>
      <c r="N40" s="39" t="s">
        <v>80</v>
      </c>
      <c r="O40" s="44"/>
      <c r="P40" s="39" t="s">
        <v>39</v>
      </c>
    </row>
    <row r="41" customFormat="false" ht="12.75" hidden="false" customHeight="false" outlineLevel="0" collapsed="false">
      <c r="A41" s="39" t="n">
        <v>39</v>
      </c>
      <c r="B41" s="39" t="s">
        <v>97</v>
      </c>
      <c r="C41" s="39" t="s">
        <v>18</v>
      </c>
      <c r="D41" s="39" t="s">
        <v>27</v>
      </c>
      <c r="E41" s="45" t="n">
        <v>10</v>
      </c>
      <c r="F41" s="46" t="n">
        <v>15</v>
      </c>
      <c r="G41" s="46" t="n">
        <v>4</v>
      </c>
      <c r="H41" s="46" t="n">
        <v>25</v>
      </c>
      <c r="I41" s="46" t="n">
        <v>14</v>
      </c>
      <c r="J41" s="46" t="n">
        <v>0</v>
      </c>
      <c r="K41" s="46" t="n">
        <v>0</v>
      </c>
      <c r="L41" s="47" t="n">
        <f aca="false">SUM(F41:K41)</f>
        <v>58</v>
      </c>
      <c r="M41" s="29" t="n">
        <v>58</v>
      </c>
      <c r="N41" s="39" t="s">
        <v>80</v>
      </c>
      <c r="O41" s="44"/>
      <c r="P41" s="39" t="s">
        <v>24</v>
      </c>
    </row>
    <row r="42" customFormat="false" ht="12.75" hidden="false" customHeight="false" outlineLevel="0" collapsed="false">
      <c r="A42" s="39" t="n">
        <v>40</v>
      </c>
      <c r="B42" s="39" t="s">
        <v>98</v>
      </c>
      <c r="C42" s="39" t="s">
        <v>32</v>
      </c>
      <c r="D42" s="39" t="s">
        <v>99</v>
      </c>
      <c r="E42" s="45" t="n">
        <v>10</v>
      </c>
      <c r="F42" s="46" t="n">
        <v>27</v>
      </c>
      <c r="G42" s="46" t="n">
        <v>3</v>
      </c>
      <c r="H42" s="46" t="n">
        <v>15</v>
      </c>
      <c r="I42" s="46" t="n">
        <v>12</v>
      </c>
      <c r="J42" s="46" t="n">
        <v>0</v>
      </c>
      <c r="K42" s="46" t="n">
        <v>0</v>
      </c>
      <c r="L42" s="47" t="n">
        <f aca="false">SUM(F42:K42)</f>
        <v>57</v>
      </c>
      <c r="M42" s="29" t="n">
        <v>57</v>
      </c>
      <c r="N42" s="39" t="s">
        <v>80</v>
      </c>
      <c r="O42" s="44"/>
      <c r="P42" s="39" t="s">
        <v>100</v>
      </c>
    </row>
    <row r="43" customFormat="false" ht="12.75" hidden="false" customHeight="false" outlineLevel="0" collapsed="false">
      <c r="A43" s="39" t="n">
        <v>41</v>
      </c>
      <c r="B43" s="39" t="s">
        <v>101</v>
      </c>
      <c r="C43" s="39" t="s">
        <v>102</v>
      </c>
      <c r="D43" s="39" t="s">
        <v>103</v>
      </c>
      <c r="E43" s="45" t="n">
        <v>10</v>
      </c>
      <c r="F43" s="46" t="n">
        <v>18</v>
      </c>
      <c r="G43" s="46" t="n">
        <v>0</v>
      </c>
      <c r="H43" s="46" t="n">
        <v>25</v>
      </c>
      <c r="I43" s="46" t="n">
        <v>14</v>
      </c>
      <c r="J43" s="46" t="n">
        <v>0</v>
      </c>
      <c r="K43" s="46" t="n">
        <v>0</v>
      </c>
      <c r="L43" s="47" t="n">
        <f aca="false">SUM(F43:K43)</f>
        <v>57</v>
      </c>
      <c r="M43" s="29" t="n">
        <v>57</v>
      </c>
      <c r="N43" s="39" t="s">
        <v>80</v>
      </c>
      <c r="O43" s="44"/>
      <c r="P43" s="39" t="s">
        <v>24</v>
      </c>
    </row>
    <row r="44" customFormat="false" ht="12.75" hidden="false" customHeight="false" outlineLevel="0" collapsed="false">
      <c r="A44" s="39" t="n">
        <v>42</v>
      </c>
      <c r="B44" s="39" t="s">
        <v>104</v>
      </c>
      <c r="C44" s="39" t="s">
        <v>37</v>
      </c>
      <c r="D44" s="39" t="s">
        <v>38</v>
      </c>
      <c r="E44" s="45" t="n">
        <v>10</v>
      </c>
      <c r="F44" s="46" t="n">
        <v>24</v>
      </c>
      <c r="G44" s="46" t="n">
        <v>0</v>
      </c>
      <c r="H44" s="46" t="n">
        <v>25</v>
      </c>
      <c r="I44" s="46" t="n">
        <v>8</v>
      </c>
      <c r="J44" s="46" t="n">
        <v>0</v>
      </c>
      <c r="K44" s="46" t="n">
        <v>0</v>
      </c>
      <c r="L44" s="47" t="n">
        <f aca="false">SUM(F44:K44)</f>
        <v>57</v>
      </c>
      <c r="M44" s="29" t="n">
        <v>57</v>
      </c>
      <c r="N44" s="39" t="s">
        <v>80</v>
      </c>
      <c r="O44" s="44"/>
      <c r="P44" s="39" t="s">
        <v>24</v>
      </c>
    </row>
    <row r="45" customFormat="false" ht="12.75" hidden="false" customHeight="false" outlineLevel="0" collapsed="false">
      <c r="A45" s="39" t="n">
        <v>43</v>
      </c>
      <c r="B45" s="39" t="s">
        <v>105</v>
      </c>
      <c r="C45" s="39" t="s">
        <v>86</v>
      </c>
      <c r="D45" s="39" t="s">
        <v>87</v>
      </c>
      <c r="E45" s="45" t="n">
        <v>9</v>
      </c>
      <c r="F45" s="46" t="n">
        <v>27</v>
      </c>
      <c r="G45" s="46" t="n">
        <v>0</v>
      </c>
      <c r="H45" s="46" t="n">
        <v>25</v>
      </c>
      <c r="I45" s="46" t="n">
        <v>4</v>
      </c>
      <c r="J45" s="46" t="n">
        <v>0</v>
      </c>
      <c r="K45" s="46" t="n">
        <v>0</v>
      </c>
      <c r="L45" s="47" t="n">
        <f aca="false">SUM(F45:K45)</f>
        <v>56</v>
      </c>
      <c r="M45" s="29" t="n">
        <v>56</v>
      </c>
      <c r="N45" s="39" t="s">
        <v>80</v>
      </c>
      <c r="O45" s="44"/>
      <c r="P45" s="39" t="s">
        <v>39</v>
      </c>
    </row>
    <row r="46" customFormat="false" ht="12.75" hidden="false" customHeight="false" outlineLevel="0" collapsed="false">
      <c r="A46" s="39" t="n">
        <v>44</v>
      </c>
      <c r="B46" s="39" t="s">
        <v>106</v>
      </c>
      <c r="C46" s="39" t="s">
        <v>18</v>
      </c>
      <c r="D46" s="39" t="s">
        <v>27</v>
      </c>
      <c r="E46" s="45" t="n">
        <v>10</v>
      </c>
      <c r="F46" s="46" t="n">
        <v>21</v>
      </c>
      <c r="G46" s="46" t="n">
        <v>4</v>
      </c>
      <c r="H46" s="46" t="n">
        <v>25</v>
      </c>
      <c r="I46" s="46" t="n">
        <v>6</v>
      </c>
      <c r="J46" s="46" t="n">
        <v>0</v>
      </c>
      <c r="K46" s="46" t="n">
        <v>0</v>
      </c>
      <c r="L46" s="47" t="n">
        <f aca="false">SUM(F46:K46)</f>
        <v>56</v>
      </c>
      <c r="M46" s="29" t="n">
        <v>56</v>
      </c>
      <c r="N46" s="39" t="s">
        <v>80</v>
      </c>
      <c r="O46" s="44"/>
      <c r="P46" s="39" t="s">
        <v>24</v>
      </c>
    </row>
    <row r="47" customFormat="false" ht="12.75" hidden="false" customHeight="false" outlineLevel="0" collapsed="false">
      <c r="A47" s="39" t="n">
        <v>45</v>
      </c>
      <c r="B47" s="39" t="s">
        <v>107</v>
      </c>
      <c r="C47" s="39" t="s">
        <v>86</v>
      </c>
      <c r="D47" s="39" t="s">
        <v>87</v>
      </c>
      <c r="E47" s="45" t="n">
        <v>10</v>
      </c>
      <c r="F47" s="46" t="n">
        <v>21</v>
      </c>
      <c r="G47" s="46" t="n">
        <v>12</v>
      </c>
      <c r="H47" s="46" t="n">
        <v>15</v>
      </c>
      <c r="I47" s="46" t="n">
        <v>8</v>
      </c>
      <c r="J47" s="46" t="n">
        <v>0</v>
      </c>
      <c r="K47" s="46" t="n">
        <v>0</v>
      </c>
      <c r="L47" s="47" t="n">
        <f aca="false">SUM(F47:K47)</f>
        <v>56</v>
      </c>
      <c r="M47" s="29" t="n">
        <v>56</v>
      </c>
      <c r="N47" s="39" t="s">
        <v>80</v>
      </c>
      <c r="O47" s="44"/>
      <c r="P47" s="39" t="s">
        <v>39</v>
      </c>
    </row>
    <row r="48" customFormat="false" ht="12.75" hidden="false" customHeight="false" outlineLevel="0" collapsed="false">
      <c r="A48" s="39" t="n">
        <v>46</v>
      </c>
      <c r="B48" s="39" t="s">
        <v>108</v>
      </c>
      <c r="C48" s="39" t="s">
        <v>32</v>
      </c>
      <c r="D48" s="39" t="s">
        <v>57</v>
      </c>
      <c r="E48" s="45" t="n">
        <v>10</v>
      </c>
      <c r="F48" s="46" t="n">
        <v>18</v>
      </c>
      <c r="G48" s="46" t="n">
        <v>6</v>
      </c>
      <c r="H48" s="46" t="n">
        <v>25</v>
      </c>
      <c r="I48" s="46" t="n">
        <v>6</v>
      </c>
      <c r="J48" s="46" t="n">
        <v>0</v>
      </c>
      <c r="K48" s="46" t="n">
        <v>0</v>
      </c>
      <c r="L48" s="47" t="n">
        <f aca="false">SUM(F48:K48)</f>
        <v>55</v>
      </c>
      <c r="M48" s="29" t="n">
        <v>55</v>
      </c>
      <c r="N48" s="39" t="s">
        <v>80</v>
      </c>
      <c r="O48" s="44"/>
      <c r="P48" s="39" t="s">
        <v>24</v>
      </c>
    </row>
    <row r="49" customFormat="false" ht="12.75" hidden="false" customHeight="false" outlineLevel="0" collapsed="false">
      <c r="A49" s="39" t="n">
        <v>47</v>
      </c>
      <c r="B49" s="39" t="s">
        <v>109</v>
      </c>
      <c r="C49" s="39" t="s">
        <v>18</v>
      </c>
      <c r="D49" s="39" t="s">
        <v>27</v>
      </c>
      <c r="E49" s="45" t="n">
        <v>9</v>
      </c>
      <c r="F49" s="46" t="n">
        <v>15</v>
      </c>
      <c r="G49" s="46" t="n">
        <v>0</v>
      </c>
      <c r="H49" s="46" t="n">
        <v>25</v>
      </c>
      <c r="I49" s="46" t="n">
        <v>14</v>
      </c>
      <c r="J49" s="46" t="n">
        <v>0</v>
      </c>
      <c r="K49" s="46" t="n">
        <v>0</v>
      </c>
      <c r="L49" s="47" t="n">
        <f aca="false">SUM(F49:K49)</f>
        <v>54</v>
      </c>
      <c r="M49" s="29" t="n">
        <v>54</v>
      </c>
      <c r="N49" s="39" t="s">
        <v>80</v>
      </c>
      <c r="O49" s="44"/>
      <c r="P49" s="39" t="s">
        <v>28</v>
      </c>
    </row>
    <row r="50" customFormat="false" ht="12.75" hidden="false" customHeight="false" outlineLevel="0" collapsed="false">
      <c r="A50" s="39" t="n">
        <v>48</v>
      </c>
      <c r="B50" s="39" t="s">
        <v>110</v>
      </c>
      <c r="C50" s="39" t="s">
        <v>47</v>
      </c>
      <c r="D50" s="39" t="s">
        <v>48</v>
      </c>
      <c r="E50" s="45" t="n">
        <v>9</v>
      </c>
      <c r="F50" s="46" t="n">
        <v>18</v>
      </c>
      <c r="G50" s="46" t="n">
        <v>6</v>
      </c>
      <c r="H50" s="46" t="n">
        <v>25</v>
      </c>
      <c r="I50" s="46" t="n">
        <v>4</v>
      </c>
      <c r="J50" s="46" t="n">
        <v>0</v>
      </c>
      <c r="K50" s="46" t="n">
        <v>0</v>
      </c>
      <c r="L50" s="47" t="n">
        <f aca="false">SUM(F50:K50)</f>
        <v>53</v>
      </c>
      <c r="M50" s="29" t="n">
        <v>53</v>
      </c>
      <c r="N50" s="39" t="s">
        <v>80</v>
      </c>
      <c r="O50" s="44"/>
      <c r="P50" s="39" t="s">
        <v>39</v>
      </c>
    </row>
    <row r="51" customFormat="false" ht="12.75" hidden="false" customHeight="false" outlineLevel="0" collapsed="false">
      <c r="A51" s="39" t="n">
        <v>49</v>
      </c>
      <c r="B51" s="39" t="s">
        <v>111</v>
      </c>
      <c r="C51" s="39" t="s">
        <v>47</v>
      </c>
      <c r="D51" s="39" t="s">
        <v>48</v>
      </c>
      <c r="E51" s="45" t="n">
        <v>10</v>
      </c>
      <c r="F51" s="46" t="n">
        <v>15</v>
      </c>
      <c r="G51" s="46" t="n">
        <v>0</v>
      </c>
      <c r="H51" s="46" t="n">
        <v>25</v>
      </c>
      <c r="I51" s="46" t="n">
        <v>13</v>
      </c>
      <c r="J51" s="46" t="n">
        <v>0</v>
      </c>
      <c r="K51" s="46" t="n">
        <v>0</v>
      </c>
      <c r="L51" s="47" t="n">
        <f aca="false">SUM(F51:K51)</f>
        <v>53</v>
      </c>
      <c r="M51" s="29" t="n">
        <v>53</v>
      </c>
      <c r="N51" s="39" t="s">
        <v>80</v>
      </c>
      <c r="O51" s="44"/>
      <c r="P51" s="39" t="s">
        <v>24</v>
      </c>
    </row>
    <row r="52" customFormat="false" ht="12.75" hidden="false" customHeight="false" outlineLevel="0" collapsed="false">
      <c r="A52" s="39" t="n">
        <v>50</v>
      </c>
      <c r="B52" s="39" t="s">
        <v>112</v>
      </c>
      <c r="C52" s="39" t="s">
        <v>32</v>
      </c>
      <c r="D52" s="39" t="s">
        <v>57</v>
      </c>
      <c r="E52" s="45" t="n">
        <v>10</v>
      </c>
      <c r="F52" s="46" t="n">
        <v>21</v>
      </c>
      <c r="G52" s="46" t="n">
        <v>6</v>
      </c>
      <c r="H52" s="46" t="n">
        <v>25</v>
      </c>
      <c r="I52" s="46" t="n">
        <v>0</v>
      </c>
      <c r="J52" s="46" t="n">
        <v>0</v>
      </c>
      <c r="K52" s="46" t="n">
        <v>0</v>
      </c>
      <c r="L52" s="47" t="n">
        <f aca="false">SUM(F52:K52)</f>
        <v>52</v>
      </c>
      <c r="M52" s="29" t="n">
        <v>52</v>
      </c>
      <c r="N52" s="39" t="s">
        <v>80</v>
      </c>
      <c r="O52" s="44"/>
      <c r="P52" s="39" t="s">
        <v>24</v>
      </c>
    </row>
    <row r="53" customFormat="false" ht="12.75" hidden="false" customHeight="false" outlineLevel="0" collapsed="false">
      <c r="A53" s="39" t="n">
        <v>51</v>
      </c>
      <c r="B53" s="39" t="s">
        <v>113</v>
      </c>
      <c r="C53" s="39" t="s">
        <v>32</v>
      </c>
      <c r="D53" s="39" t="s">
        <v>114</v>
      </c>
      <c r="E53" s="45" t="n">
        <v>10</v>
      </c>
      <c r="F53" s="46" t="n">
        <v>18</v>
      </c>
      <c r="G53" s="46" t="n">
        <v>0</v>
      </c>
      <c r="H53" s="46" t="n">
        <v>20</v>
      </c>
      <c r="I53" s="46" t="n">
        <v>14</v>
      </c>
      <c r="J53" s="46" t="n">
        <v>0</v>
      </c>
      <c r="K53" s="46" t="n">
        <v>0</v>
      </c>
      <c r="L53" s="47" t="n">
        <f aca="false">SUM(F53:K53)</f>
        <v>52</v>
      </c>
      <c r="M53" s="29" t="n">
        <v>52</v>
      </c>
      <c r="N53" s="39" t="s">
        <v>80</v>
      </c>
      <c r="O53" s="44"/>
      <c r="P53" s="39" t="s">
        <v>24</v>
      </c>
    </row>
    <row r="54" customFormat="false" ht="12.75" hidden="false" customHeight="false" outlineLevel="0" collapsed="false">
      <c r="A54" s="39" t="n">
        <v>52</v>
      </c>
      <c r="B54" s="39" t="s">
        <v>115</v>
      </c>
      <c r="C54" s="39" t="s">
        <v>18</v>
      </c>
      <c r="D54" s="39" t="s">
        <v>27</v>
      </c>
      <c r="E54" s="45" t="n">
        <v>10</v>
      </c>
      <c r="F54" s="46" t="n">
        <v>16</v>
      </c>
      <c r="G54" s="46" t="n">
        <v>6</v>
      </c>
      <c r="H54" s="46" t="n">
        <v>15</v>
      </c>
      <c r="I54" s="46" t="n">
        <v>15</v>
      </c>
      <c r="J54" s="46" t="n">
        <v>0</v>
      </c>
      <c r="K54" s="46" t="n">
        <v>0</v>
      </c>
      <c r="L54" s="47" t="n">
        <f aca="false">SUM(F54:K54)</f>
        <v>52</v>
      </c>
      <c r="M54" s="29" t="n">
        <v>52</v>
      </c>
      <c r="N54" s="39" t="s">
        <v>80</v>
      </c>
      <c r="O54" s="44"/>
      <c r="P54" s="39" t="s">
        <v>24</v>
      </c>
    </row>
    <row r="55" customFormat="false" ht="12.75" hidden="false" customHeight="false" outlineLevel="0" collapsed="false">
      <c r="A55" s="39" t="n">
        <v>53</v>
      </c>
      <c r="B55" s="39" t="s">
        <v>116</v>
      </c>
      <c r="C55" s="39" t="s">
        <v>65</v>
      </c>
      <c r="D55" s="39" t="s">
        <v>66</v>
      </c>
      <c r="E55" s="45" t="n">
        <v>10</v>
      </c>
      <c r="F55" s="46" t="n">
        <v>27</v>
      </c>
      <c r="G55" s="46" t="n">
        <v>0</v>
      </c>
      <c r="H55" s="46" t="n">
        <v>25</v>
      </c>
      <c r="I55" s="46" t="n">
        <v>0</v>
      </c>
      <c r="J55" s="46" t="n">
        <v>0</v>
      </c>
      <c r="K55" s="46" t="n">
        <v>0</v>
      </c>
      <c r="L55" s="47" t="n">
        <f aca="false">SUM(F55:K55)</f>
        <v>52</v>
      </c>
      <c r="M55" s="29" t="n">
        <v>52</v>
      </c>
      <c r="N55" s="39" t="s">
        <v>80</v>
      </c>
      <c r="O55" s="44"/>
      <c r="P55" s="39" t="s">
        <v>117</v>
      </c>
    </row>
    <row r="56" customFormat="false" ht="12.75" hidden="false" customHeight="false" outlineLevel="0" collapsed="false">
      <c r="A56" s="39" t="n">
        <v>54</v>
      </c>
      <c r="B56" s="39" t="s">
        <v>118</v>
      </c>
      <c r="C56" s="39" t="s">
        <v>18</v>
      </c>
      <c r="D56" s="39" t="s">
        <v>27</v>
      </c>
      <c r="E56" s="45" t="n">
        <v>10</v>
      </c>
      <c r="F56" s="46" t="n">
        <v>18</v>
      </c>
      <c r="G56" s="46" t="n">
        <v>0</v>
      </c>
      <c r="H56" s="46" t="n">
        <v>25</v>
      </c>
      <c r="I56" s="46" t="n">
        <v>8</v>
      </c>
      <c r="J56" s="46" t="n">
        <v>0</v>
      </c>
      <c r="K56" s="46" t="n">
        <v>0</v>
      </c>
      <c r="L56" s="47" t="n">
        <f aca="false">SUM(F56:K56)</f>
        <v>51</v>
      </c>
      <c r="M56" s="29" t="n">
        <v>51</v>
      </c>
      <c r="N56" s="39" t="s">
        <v>80</v>
      </c>
      <c r="O56" s="44"/>
      <c r="P56" s="39" t="s">
        <v>24</v>
      </c>
    </row>
    <row r="57" customFormat="false" ht="12.75" hidden="false" customHeight="false" outlineLevel="0" collapsed="false">
      <c r="A57" s="39" t="n">
        <v>55</v>
      </c>
      <c r="B57" s="39" t="s">
        <v>119</v>
      </c>
      <c r="C57" s="39" t="s">
        <v>102</v>
      </c>
      <c r="D57" s="39" t="s">
        <v>103</v>
      </c>
      <c r="E57" s="45" t="n">
        <v>10</v>
      </c>
      <c r="F57" s="46" t="n">
        <v>18</v>
      </c>
      <c r="G57" s="46" t="n">
        <v>0</v>
      </c>
      <c r="H57" s="46" t="n">
        <v>25</v>
      </c>
      <c r="I57" s="46" t="n">
        <v>8</v>
      </c>
      <c r="J57" s="46" t="n">
        <v>0</v>
      </c>
      <c r="K57" s="46" t="n">
        <v>0</v>
      </c>
      <c r="L57" s="47" t="n">
        <f aca="false">SUM(F57:K57)</f>
        <v>51</v>
      </c>
      <c r="M57" s="29" t="n">
        <v>51</v>
      </c>
      <c r="N57" s="39" t="s">
        <v>80</v>
      </c>
      <c r="O57" s="44"/>
      <c r="P57" s="39" t="s">
        <v>24</v>
      </c>
    </row>
    <row r="58" customFormat="false" ht="12.75" hidden="false" customHeight="false" outlineLevel="0" collapsed="false">
      <c r="A58" s="39" t="n">
        <v>56</v>
      </c>
      <c r="B58" s="39" t="s">
        <v>120</v>
      </c>
      <c r="C58" s="39" t="s">
        <v>42</v>
      </c>
      <c r="D58" s="39" t="s">
        <v>43</v>
      </c>
      <c r="E58" s="45" t="n">
        <v>9</v>
      </c>
      <c r="F58" s="46" t="n">
        <v>21</v>
      </c>
      <c r="G58" s="46" t="n">
        <v>0</v>
      </c>
      <c r="H58" s="46" t="n">
        <v>25</v>
      </c>
      <c r="I58" s="46" t="n">
        <v>4</v>
      </c>
      <c r="J58" s="46" t="n">
        <v>0</v>
      </c>
      <c r="K58" s="46" t="n">
        <v>0</v>
      </c>
      <c r="L58" s="47" t="n">
        <f aca="false">SUM(F58:K58)</f>
        <v>50</v>
      </c>
      <c r="M58" s="29" t="n">
        <v>50</v>
      </c>
      <c r="N58" s="39" t="s">
        <v>80</v>
      </c>
      <c r="O58" s="44"/>
      <c r="P58" s="39" t="s">
        <v>39</v>
      </c>
    </row>
    <row r="59" customFormat="false" ht="12.75" hidden="false" customHeight="false" outlineLevel="0" collapsed="false">
      <c r="A59" s="39" t="n">
        <v>57</v>
      </c>
      <c r="B59" s="39" t="s">
        <v>121</v>
      </c>
      <c r="C59" s="39" t="s">
        <v>61</v>
      </c>
      <c r="D59" s="39" t="s">
        <v>122</v>
      </c>
      <c r="E59" s="45" t="n">
        <v>10</v>
      </c>
      <c r="F59" s="46" t="n">
        <v>21</v>
      </c>
      <c r="G59" s="46" t="n">
        <v>0</v>
      </c>
      <c r="H59" s="46" t="n">
        <v>25</v>
      </c>
      <c r="I59" s="46" t="n">
        <v>3</v>
      </c>
      <c r="J59" s="46" t="n">
        <v>0</v>
      </c>
      <c r="K59" s="46" t="n">
        <v>0</v>
      </c>
      <c r="L59" s="47" t="n">
        <f aca="false">SUM(F59:K59)</f>
        <v>49</v>
      </c>
      <c r="M59" s="29" t="n">
        <v>49</v>
      </c>
      <c r="N59" s="39" t="s">
        <v>80</v>
      </c>
      <c r="O59" s="44"/>
      <c r="P59" s="39" t="s">
        <v>39</v>
      </c>
    </row>
    <row r="60" customFormat="false" ht="12.75" hidden="false" customHeight="false" outlineLevel="0" collapsed="false">
      <c r="A60" s="39" t="n">
        <v>58</v>
      </c>
      <c r="B60" s="39" t="s">
        <v>123</v>
      </c>
      <c r="C60" s="39" t="s">
        <v>61</v>
      </c>
      <c r="D60" s="39" t="s">
        <v>122</v>
      </c>
      <c r="E60" s="45" t="n">
        <v>10</v>
      </c>
      <c r="F60" s="46" t="n">
        <v>21</v>
      </c>
      <c r="G60" s="46" t="n">
        <v>0</v>
      </c>
      <c r="H60" s="46" t="n">
        <v>25</v>
      </c>
      <c r="I60" s="46" t="n">
        <v>3</v>
      </c>
      <c r="J60" s="46" t="n">
        <v>0</v>
      </c>
      <c r="K60" s="46" t="n">
        <v>0</v>
      </c>
      <c r="L60" s="47" t="n">
        <f aca="false">SUM(F60:K60)</f>
        <v>49</v>
      </c>
      <c r="M60" s="29" t="n">
        <v>49</v>
      </c>
      <c r="N60" s="39" t="s">
        <v>80</v>
      </c>
      <c r="O60" s="44"/>
      <c r="P60" s="39" t="s">
        <v>39</v>
      </c>
    </row>
    <row r="61" customFormat="false" ht="12.75" hidden="false" customHeight="false" outlineLevel="0" collapsed="false">
      <c r="A61" s="39" t="n">
        <v>59</v>
      </c>
      <c r="B61" s="39" t="s">
        <v>124</v>
      </c>
      <c r="C61" s="39" t="s">
        <v>47</v>
      </c>
      <c r="D61" s="39" t="s">
        <v>48</v>
      </c>
      <c r="E61" s="45" t="n">
        <v>9</v>
      </c>
      <c r="F61" s="46" t="n">
        <v>21</v>
      </c>
      <c r="G61" s="46" t="n">
        <v>0</v>
      </c>
      <c r="H61" s="46" t="n">
        <v>23</v>
      </c>
      <c r="I61" s="46" t="n">
        <v>4</v>
      </c>
      <c r="J61" s="46" t="n">
        <v>0</v>
      </c>
      <c r="K61" s="46" t="n">
        <v>0</v>
      </c>
      <c r="L61" s="47" t="n">
        <f aca="false">SUM(F61:K61)</f>
        <v>48</v>
      </c>
      <c r="M61" s="29" t="n">
        <v>48</v>
      </c>
      <c r="N61" s="39" t="s">
        <v>80</v>
      </c>
      <c r="O61" s="44"/>
      <c r="P61" s="39" t="s">
        <v>39</v>
      </c>
    </row>
    <row r="62" customFormat="false" ht="12.75" hidden="false" customHeight="false" outlineLevel="0" collapsed="false">
      <c r="A62" s="39" t="n">
        <v>60</v>
      </c>
      <c r="B62" s="39" t="s">
        <v>125</v>
      </c>
      <c r="C62" s="39" t="s">
        <v>37</v>
      </c>
      <c r="D62" s="39" t="s">
        <v>38</v>
      </c>
      <c r="E62" s="45" t="n">
        <v>10</v>
      </c>
      <c r="F62" s="46" t="n">
        <v>9</v>
      </c>
      <c r="G62" s="46" t="n">
        <v>0</v>
      </c>
      <c r="H62" s="46" t="n">
        <v>25</v>
      </c>
      <c r="I62" s="46" t="n">
        <v>14</v>
      </c>
      <c r="J62" s="46" t="n">
        <v>0</v>
      </c>
      <c r="K62" s="46" t="n">
        <v>0</v>
      </c>
      <c r="L62" s="47" t="n">
        <f aca="false">SUM(F62:K62)</f>
        <v>48</v>
      </c>
      <c r="M62" s="29" t="n">
        <v>48</v>
      </c>
      <c r="N62" s="39" t="s">
        <v>80</v>
      </c>
      <c r="O62" s="44"/>
      <c r="P62" s="39" t="s">
        <v>24</v>
      </c>
    </row>
    <row r="63" customFormat="false" ht="12.75" hidden="false" customHeight="false" outlineLevel="0" collapsed="false">
      <c r="A63" s="39" t="n">
        <v>61</v>
      </c>
      <c r="B63" s="39" t="s">
        <v>126</v>
      </c>
      <c r="C63" s="39" t="s">
        <v>47</v>
      </c>
      <c r="D63" s="39" t="s">
        <v>48</v>
      </c>
      <c r="E63" s="45" t="n">
        <v>9</v>
      </c>
      <c r="F63" s="46" t="n">
        <v>12</v>
      </c>
      <c r="G63" s="46" t="n">
        <v>0</v>
      </c>
      <c r="H63" s="46" t="n">
        <v>25</v>
      </c>
      <c r="I63" s="46" t="n">
        <v>10</v>
      </c>
      <c r="J63" s="46" t="n">
        <v>0</v>
      </c>
      <c r="K63" s="46" t="n">
        <v>0</v>
      </c>
      <c r="L63" s="47" t="n">
        <f aca="false">SUM(F63:K63)</f>
        <v>47</v>
      </c>
      <c r="M63" s="29" t="n">
        <v>47</v>
      </c>
      <c r="N63" s="39" t="s">
        <v>80</v>
      </c>
      <c r="O63" s="44"/>
      <c r="P63" s="39" t="s">
        <v>39</v>
      </c>
    </row>
    <row r="64" customFormat="false" ht="12.75" hidden="false" customHeight="false" outlineLevel="0" collapsed="false">
      <c r="A64" s="39" t="n">
        <v>62</v>
      </c>
      <c r="B64" s="39" t="s">
        <v>127</v>
      </c>
      <c r="C64" s="39" t="s">
        <v>42</v>
      </c>
      <c r="D64" s="39" t="s">
        <v>43</v>
      </c>
      <c r="E64" s="45" t="n">
        <v>9</v>
      </c>
      <c r="F64" s="46" t="n">
        <v>21</v>
      </c>
      <c r="G64" s="46" t="n">
        <v>0</v>
      </c>
      <c r="H64" s="46" t="n">
        <v>25</v>
      </c>
      <c r="I64" s="46" t="n">
        <v>0</v>
      </c>
      <c r="J64" s="46" t="n">
        <v>0</v>
      </c>
      <c r="K64" s="46" t="n">
        <v>0</v>
      </c>
      <c r="L64" s="47" t="n">
        <f aca="false">SUM(F64:K64)</f>
        <v>46</v>
      </c>
      <c r="M64" s="29" t="n">
        <v>46</v>
      </c>
      <c r="N64" s="39" t="s">
        <v>80</v>
      </c>
      <c r="O64" s="44"/>
      <c r="P64" s="39" t="s">
        <v>39</v>
      </c>
    </row>
    <row r="65" customFormat="false" ht="12.75" hidden="false" customHeight="false" outlineLevel="0" collapsed="false">
      <c r="A65" s="39" t="n">
        <v>63</v>
      </c>
      <c r="B65" s="39" t="s">
        <v>128</v>
      </c>
      <c r="C65" s="39" t="s">
        <v>42</v>
      </c>
      <c r="D65" s="39" t="s">
        <v>43</v>
      </c>
      <c r="E65" s="45" t="n">
        <v>9</v>
      </c>
      <c r="F65" s="46" t="n">
        <v>21</v>
      </c>
      <c r="G65" s="46" t="n">
        <v>0</v>
      </c>
      <c r="H65" s="46" t="n">
        <v>25</v>
      </c>
      <c r="I65" s="46" t="n">
        <v>0</v>
      </c>
      <c r="J65" s="46" t="n">
        <v>0</v>
      </c>
      <c r="K65" s="46" t="n">
        <v>0</v>
      </c>
      <c r="L65" s="47" t="n">
        <f aca="false">SUM(F65:K65)</f>
        <v>46</v>
      </c>
      <c r="M65" s="29" t="n">
        <v>46</v>
      </c>
      <c r="N65" s="39" t="s">
        <v>80</v>
      </c>
      <c r="O65" s="44"/>
      <c r="P65" s="39" t="s">
        <v>39</v>
      </c>
    </row>
    <row r="66" customFormat="false" ht="12.75" hidden="false" customHeight="false" outlineLevel="0" collapsed="false">
      <c r="A66" s="39" t="n">
        <v>64</v>
      </c>
      <c r="B66" s="39" t="s">
        <v>129</v>
      </c>
      <c r="C66" s="39" t="s">
        <v>95</v>
      </c>
      <c r="D66" s="39" t="s">
        <v>130</v>
      </c>
      <c r="E66" s="45" t="n">
        <v>10</v>
      </c>
      <c r="F66" s="46" t="n">
        <v>15</v>
      </c>
      <c r="G66" s="46" t="n">
        <v>0</v>
      </c>
      <c r="H66" s="46" t="n">
        <v>25</v>
      </c>
      <c r="I66" s="46" t="n">
        <v>6</v>
      </c>
      <c r="J66" s="46" t="n">
        <v>0</v>
      </c>
      <c r="K66" s="46" t="n">
        <v>0</v>
      </c>
      <c r="L66" s="47" t="n">
        <f aca="false">SUM(F66:K66)</f>
        <v>46</v>
      </c>
      <c r="M66" s="29" t="n">
        <v>46</v>
      </c>
      <c r="N66" s="39" t="s">
        <v>80</v>
      </c>
      <c r="O66" s="44"/>
      <c r="P66" s="39" t="s">
        <v>24</v>
      </c>
    </row>
    <row r="67" customFormat="false" ht="12.75" hidden="false" customHeight="false" outlineLevel="0" collapsed="false">
      <c r="A67" s="39" t="n">
        <v>65</v>
      </c>
      <c r="B67" s="39" t="s">
        <v>131</v>
      </c>
      <c r="C67" s="39" t="s">
        <v>95</v>
      </c>
      <c r="D67" s="39" t="s">
        <v>130</v>
      </c>
      <c r="E67" s="45" t="n">
        <v>10</v>
      </c>
      <c r="F67" s="46" t="n">
        <v>21</v>
      </c>
      <c r="G67" s="46" t="n">
        <v>4</v>
      </c>
      <c r="H67" s="46" t="n">
        <v>10</v>
      </c>
      <c r="I67" s="46" t="n">
        <v>11</v>
      </c>
      <c r="J67" s="46" t="n">
        <v>0</v>
      </c>
      <c r="K67" s="46" t="n">
        <v>0</v>
      </c>
      <c r="L67" s="47" t="n">
        <f aca="false">SUM(F67:K67)</f>
        <v>46</v>
      </c>
      <c r="M67" s="29" t="n">
        <v>46</v>
      </c>
      <c r="N67" s="39" t="s">
        <v>80</v>
      </c>
      <c r="O67" s="44"/>
      <c r="P67" s="39" t="s">
        <v>24</v>
      </c>
    </row>
    <row r="68" customFormat="false" ht="12.75" hidden="false" customHeight="false" outlineLevel="0" collapsed="false">
      <c r="A68" s="39" t="n">
        <v>66</v>
      </c>
      <c r="B68" s="39" t="s">
        <v>132</v>
      </c>
      <c r="C68" s="39" t="s">
        <v>50</v>
      </c>
      <c r="D68" s="39" t="s">
        <v>51</v>
      </c>
      <c r="E68" s="45" t="n">
        <v>10</v>
      </c>
      <c r="F68" s="46" t="n">
        <v>21</v>
      </c>
      <c r="G68" s="46" t="n">
        <v>0</v>
      </c>
      <c r="H68" s="46" t="n">
        <v>25</v>
      </c>
      <c r="I68" s="46" t="n">
        <v>0</v>
      </c>
      <c r="J68" s="46" t="n">
        <v>0</v>
      </c>
      <c r="K68" s="46" t="n">
        <v>0</v>
      </c>
      <c r="L68" s="47" t="n">
        <f aca="false">SUM(F68:K68)</f>
        <v>46</v>
      </c>
      <c r="M68" s="29" t="n">
        <v>46</v>
      </c>
      <c r="N68" s="39" t="s">
        <v>80</v>
      </c>
      <c r="O68" s="44"/>
      <c r="P68" s="39" t="s">
        <v>24</v>
      </c>
    </row>
    <row r="69" customFormat="false" ht="12.75" hidden="false" customHeight="false" outlineLevel="0" collapsed="false">
      <c r="A69" s="39" t="n">
        <v>67</v>
      </c>
      <c r="B69" s="39" t="s">
        <v>133</v>
      </c>
      <c r="C69" s="39" t="s">
        <v>42</v>
      </c>
      <c r="D69" s="39" t="s">
        <v>43</v>
      </c>
      <c r="E69" s="45" t="n">
        <v>9</v>
      </c>
      <c r="F69" s="46" t="n">
        <v>12</v>
      </c>
      <c r="G69" s="46" t="n">
        <v>0</v>
      </c>
      <c r="H69" s="46" t="n">
        <v>25</v>
      </c>
      <c r="I69" s="46" t="n">
        <v>8</v>
      </c>
      <c r="J69" s="46" t="n">
        <v>0</v>
      </c>
      <c r="K69" s="46" t="n">
        <v>0</v>
      </c>
      <c r="L69" s="47" t="n">
        <f aca="false">SUM(F69:K69)</f>
        <v>45</v>
      </c>
      <c r="M69" s="29" t="n">
        <v>45</v>
      </c>
      <c r="N69" s="39" t="s">
        <v>80</v>
      </c>
      <c r="O69" s="44"/>
      <c r="P69" s="39" t="s">
        <v>39</v>
      </c>
    </row>
    <row r="70" customFormat="false" ht="12.75" hidden="false" customHeight="false" outlineLevel="0" collapsed="false">
      <c r="A70" s="39" t="n">
        <v>68</v>
      </c>
      <c r="B70" s="39" t="s">
        <v>134</v>
      </c>
      <c r="C70" s="39" t="s">
        <v>47</v>
      </c>
      <c r="D70" s="39" t="s">
        <v>48</v>
      </c>
      <c r="E70" s="45" t="n">
        <v>9</v>
      </c>
      <c r="F70" s="46" t="n">
        <v>12</v>
      </c>
      <c r="G70" s="46" t="n">
        <v>0</v>
      </c>
      <c r="H70" s="46" t="n">
        <v>25</v>
      </c>
      <c r="I70" s="46" t="n">
        <v>8</v>
      </c>
      <c r="J70" s="46" t="n">
        <v>0</v>
      </c>
      <c r="K70" s="46" t="n">
        <v>0</v>
      </c>
      <c r="L70" s="47" t="n">
        <f aca="false">SUM(F70:K70)</f>
        <v>45</v>
      </c>
      <c r="M70" s="29" t="n">
        <v>45</v>
      </c>
      <c r="N70" s="39" t="s">
        <v>80</v>
      </c>
      <c r="O70" s="44"/>
      <c r="P70" s="39" t="s">
        <v>24</v>
      </c>
    </row>
    <row r="71" customFormat="false" ht="12.75" hidden="false" customHeight="false" outlineLevel="0" collapsed="false">
      <c r="A71" s="39" t="n">
        <v>69</v>
      </c>
      <c r="B71" s="39" t="s">
        <v>135</v>
      </c>
      <c r="C71" s="39" t="s">
        <v>32</v>
      </c>
      <c r="D71" s="39" t="s">
        <v>33</v>
      </c>
      <c r="E71" s="45" t="n">
        <v>10</v>
      </c>
      <c r="F71" s="46" t="n">
        <v>18</v>
      </c>
      <c r="G71" s="46" t="n">
        <v>0</v>
      </c>
      <c r="H71" s="46" t="n">
        <v>23</v>
      </c>
      <c r="I71" s="46" t="n">
        <v>4</v>
      </c>
      <c r="J71" s="46" t="n">
        <v>0</v>
      </c>
      <c r="K71" s="46" t="n">
        <v>0</v>
      </c>
      <c r="L71" s="47" t="n">
        <f aca="false">SUM(F71:K71)</f>
        <v>45</v>
      </c>
      <c r="M71" s="29" t="n">
        <v>45</v>
      </c>
      <c r="N71" s="39" t="s">
        <v>80</v>
      </c>
      <c r="O71" s="44"/>
      <c r="P71" s="39" t="s">
        <v>24</v>
      </c>
    </row>
    <row r="72" customFormat="false" ht="12.75" hidden="false" customHeight="false" outlineLevel="0" collapsed="false">
      <c r="A72" s="39" t="n">
        <v>70</v>
      </c>
      <c r="B72" s="39" t="s">
        <v>136</v>
      </c>
      <c r="C72" s="39" t="s">
        <v>47</v>
      </c>
      <c r="D72" s="39" t="s">
        <v>48</v>
      </c>
      <c r="E72" s="45" t="n">
        <v>10</v>
      </c>
      <c r="F72" s="46" t="n">
        <v>18</v>
      </c>
      <c r="G72" s="46" t="n">
        <v>6</v>
      </c>
      <c r="H72" s="46" t="n">
        <v>11</v>
      </c>
      <c r="I72" s="46" t="n">
        <v>10</v>
      </c>
      <c r="J72" s="46" t="n">
        <v>0</v>
      </c>
      <c r="K72" s="46" t="n">
        <v>0</v>
      </c>
      <c r="L72" s="47" t="n">
        <f aca="false">SUM(F72:K72)</f>
        <v>45</v>
      </c>
      <c r="M72" s="29" t="n">
        <v>45</v>
      </c>
      <c r="N72" s="39" t="s">
        <v>80</v>
      </c>
      <c r="O72" s="44"/>
      <c r="P72" s="39" t="s">
        <v>24</v>
      </c>
    </row>
    <row r="73" customFormat="false" ht="12.75" hidden="false" customHeight="false" outlineLevel="0" collapsed="false">
      <c r="A73" s="39" t="n">
        <v>71</v>
      </c>
      <c r="B73" s="48" t="s">
        <v>137</v>
      </c>
      <c r="C73" s="40" t="s">
        <v>91</v>
      </c>
      <c r="D73" s="40" t="s">
        <v>92</v>
      </c>
      <c r="E73" s="45" t="n">
        <v>10</v>
      </c>
      <c r="F73" s="48" t="n">
        <v>6</v>
      </c>
      <c r="G73" s="46" t="n">
        <v>2</v>
      </c>
      <c r="H73" s="46" t="n">
        <v>25</v>
      </c>
      <c r="I73" s="46" t="n">
        <v>12</v>
      </c>
      <c r="J73" s="46" t="n">
        <v>0</v>
      </c>
      <c r="K73" s="46" t="n">
        <v>0</v>
      </c>
      <c r="L73" s="47" t="n">
        <f aca="false">SUM(F73:K73)</f>
        <v>45</v>
      </c>
      <c r="M73" s="29" t="n">
        <v>45</v>
      </c>
      <c r="N73" s="39" t="s">
        <v>80</v>
      </c>
      <c r="O73" s="48"/>
      <c r="P73" s="48" t="s">
        <v>39</v>
      </c>
    </row>
    <row r="74" customFormat="false" ht="12.75" hidden="false" customHeight="false" outlineLevel="0" collapsed="false">
      <c r="A74" s="39" t="n">
        <v>72</v>
      </c>
      <c r="B74" s="39" t="s">
        <v>138</v>
      </c>
      <c r="C74" s="39" t="s">
        <v>95</v>
      </c>
      <c r="D74" s="39" t="s">
        <v>130</v>
      </c>
      <c r="E74" s="45" t="n">
        <v>10</v>
      </c>
      <c r="F74" s="46" t="n">
        <v>21</v>
      </c>
      <c r="G74" s="46" t="n">
        <v>0</v>
      </c>
      <c r="H74" s="46" t="n">
        <v>23</v>
      </c>
      <c r="I74" s="46" t="n">
        <v>0</v>
      </c>
      <c r="J74" s="46" t="n">
        <v>0</v>
      </c>
      <c r="K74" s="46" t="n">
        <v>0</v>
      </c>
      <c r="L74" s="47" t="n">
        <f aca="false">SUM(F74:K74)</f>
        <v>44</v>
      </c>
      <c r="M74" s="29" t="n">
        <v>44</v>
      </c>
      <c r="N74" s="39" t="s">
        <v>80</v>
      </c>
      <c r="O74" s="44"/>
      <c r="P74" s="39" t="s">
        <v>24</v>
      </c>
    </row>
    <row r="75" customFormat="false" ht="12.75" hidden="false" customHeight="false" outlineLevel="0" collapsed="false">
      <c r="A75" s="39" t="n">
        <v>73</v>
      </c>
      <c r="B75" s="39" t="s">
        <v>139</v>
      </c>
      <c r="C75" s="39" t="s">
        <v>18</v>
      </c>
      <c r="D75" s="39" t="s">
        <v>27</v>
      </c>
      <c r="E75" s="45" t="n">
        <v>9</v>
      </c>
      <c r="F75" s="46" t="n">
        <v>15</v>
      </c>
      <c r="G75" s="46" t="n">
        <v>0</v>
      </c>
      <c r="H75" s="46" t="n">
        <v>22</v>
      </c>
      <c r="I75" s="46" t="n">
        <v>6</v>
      </c>
      <c r="J75" s="46" t="n">
        <v>0</v>
      </c>
      <c r="K75" s="46" t="n">
        <v>0</v>
      </c>
      <c r="L75" s="47" t="n">
        <f aca="false">SUM(F75:K75)</f>
        <v>43</v>
      </c>
      <c r="M75" s="29" t="n">
        <v>43</v>
      </c>
      <c r="N75" s="39" t="s">
        <v>80</v>
      </c>
      <c r="O75" s="44"/>
      <c r="P75" s="39" t="s">
        <v>24</v>
      </c>
    </row>
    <row r="76" customFormat="false" ht="12.75" hidden="false" customHeight="false" outlineLevel="0" collapsed="false">
      <c r="A76" s="39" t="n">
        <v>74</v>
      </c>
      <c r="B76" s="39" t="s">
        <v>140</v>
      </c>
      <c r="C76" s="39" t="s">
        <v>61</v>
      </c>
      <c r="D76" s="39" t="s">
        <v>122</v>
      </c>
      <c r="E76" s="45" t="n">
        <v>9</v>
      </c>
      <c r="F76" s="46" t="n">
        <v>18</v>
      </c>
      <c r="G76" s="46" t="n">
        <v>0</v>
      </c>
      <c r="H76" s="46" t="n">
        <v>25</v>
      </c>
      <c r="I76" s="46" t="n">
        <v>0</v>
      </c>
      <c r="J76" s="46" t="n">
        <v>0</v>
      </c>
      <c r="K76" s="46" t="n">
        <v>0</v>
      </c>
      <c r="L76" s="47" t="n">
        <f aca="false">SUM(F76:K76)</f>
        <v>43</v>
      </c>
      <c r="M76" s="29" t="n">
        <v>43</v>
      </c>
      <c r="N76" s="39" t="s">
        <v>80</v>
      </c>
      <c r="O76" s="44"/>
      <c r="P76" s="39" t="s">
        <v>39</v>
      </c>
    </row>
    <row r="77" customFormat="false" ht="12.75" hidden="false" customHeight="false" outlineLevel="0" collapsed="false">
      <c r="A77" s="39" t="n">
        <v>75</v>
      </c>
      <c r="B77" s="39" t="s">
        <v>141</v>
      </c>
      <c r="C77" s="39" t="s">
        <v>47</v>
      </c>
      <c r="D77" s="39" t="s">
        <v>48</v>
      </c>
      <c r="E77" s="45" t="n">
        <v>10</v>
      </c>
      <c r="F77" s="46" t="n">
        <v>12</v>
      </c>
      <c r="G77" s="46" t="n">
        <v>0</v>
      </c>
      <c r="H77" s="46" t="n">
        <v>25</v>
      </c>
      <c r="I77" s="46" t="n">
        <v>6</v>
      </c>
      <c r="J77" s="46" t="n">
        <v>0</v>
      </c>
      <c r="K77" s="46" t="n">
        <v>0</v>
      </c>
      <c r="L77" s="47" t="n">
        <f aca="false">SUM(F77:K77)</f>
        <v>43</v>
      </c>
      <c r="M77" s="29" t="n">
        <v>43</v>
      </c>
      <c r="N77" s="39" t="s">
        <v>80</v>
      </c>
      <c r="O77" s="44"/>
      <c r="P77" s="39"/>
    </row>
    <row r="78" customFormat="false" ht="12.75" hidden="false" customHeight="false" outlineLevel="0" collapsed="false">
      <c r="A78" s="39" t="n">
        <v>76</v>
      </c>
      <c r="B78" s="39" t="s">
        <v>142</v>
      </c>
      <c r="C78" s="39" t="s">
        <v>18</v>
      </c>
      <c r="D78" s="39" t="s">
        <v>27</v>
      </c>
      <c r="E78" s="45" t="n">
        <v>10</v>
      </c>
      <c r="F78" s="46" t="n">
        <v>9</v>
      </c>
      <c r="G78" s="46" t="n">
        <v>25</v>
      </c>
      <c r="H78" s="46" t="n">
        <v>4</v>
      </c>
      <c r="I78" s="46" t="n">
        <v>4</v>
      </c>
      <c r="J78" s="46" t="n">
        <v>0</v>
      </c>
      <c r="K78" s="46" t="n">
        <v>0</v>
      </c>
      <c r="L78" s="47" t="n">
        <f aca="false">SUM(F78:K78)</f>
        <v>42</v>
      </c>
      <c r="M78" s="29" t="n">
        <v>42</v>
      </c>
      <c r="N78" s="39" t="s">
        <v>80</v>
      </c>
      <c r="O78" s="44"/>
      <c r="P78" s="39" t="s">
        <v>28</v>
      </c>
    </row>
    <row r="79" customFormat="false" ht="12.75" hidden="false" customHeight="false" outlineLevel="0" collapsed="false">
      <c r="A79" s="39" t="n">
        <v>77</v>
      </c>
      <c r="B79" s="39" t="s">
        <v>143</v>
      </c>
      <c r="C79" s="39" t="s">
        <v>95</v>
      </c>
      <c r="D79" s="39" t="s">
        <v>96</v>
      </c>
      <c r="E79" s="45" t="n">
        <v>10</v>
      </c>
      <c r="F79" s="46" t="n">
        <v>12</v>
      </c>
      <c r="G79" s="46" t="n">
        <v>0</v>
      </c>
      <c r="H79" s="46" t="n">
        <v>25</v>
      </c>
      <c r="I79" s="46" t="n">
        <v>4</v>
      </c>
      <c r="J79" s="46" t="n">
        <v>0</v>
      </c>
      <c r="K79" s="46" t="n">
        <v>0</v>
      </c>
      <c r="L79" s="47" t="n">
        <f aca="false">SUM(F79:K79)</f>
        <v>41</v>
      </c>
      <c r="M79" s="29" t="n">
        <v>41</v>
      </c>
      <c r="N79" s="39" t="s">
        <v>80</v>
      </c>
      <c r="O79" s="44"/>
      <c r="P79" s="39" t="s">
        <v>39</v>
      </c>
    </row>
    <row r="80" customFormat="false" ht="12.75" hidden="false" customHeight="false" outlineLevel="0" collapsed="false">
      <c r="A80" s="39" t="n">
        <v>78</v>
      </c>
      <c r="B80" s="39" t="s">
        <v>144</v>
      </c>
      <c r="C80" s="39" t="s">
        <v>86</v>
      </c>
      <c r="D80" s="39" t="s">
        <v>87</v>
      </c>
      <c r="E80" s="45" t="n">
        <v>10</v>
      </c>
      <c r="F80" s="46" t="n">
        <v>6</v>
      </c>
      <c r="G80" s="46" t="n">
        <v>4</v>
      </c>
      <c r="H80" s="46" t="n">
        <v>25</v>
      </c>
      <c r="I80" s="46" t="n">
        <v>6</v>
      </c>
      <c r="J80" s="46" t="n">
        <v>0</v>
      </c>
      <c r="K80" s="46" t="n">
        <v>0</v>
      </c>
      <c r="L80" s="47" t="n">
        <f aca="false">SUM(F80:K80)</f>
        <v>41</v>
      </c>
      <c r="M80" s="29" t="n">
        <v>41</v>
      </c>
      <c r="N80" s="39" t="s">
        <v>80</v>
      </c>
      <c r="O80" s="44"/>
      <c r="P80" s="39" t="s">
        <v>39</v>
      </c>
    </row>
    <row r="81" customFormat="false" ht="12.75" hidden="false" customHeight="false" outlineLevel="0" collapsed="false">
      <c r="A81" s="39" t="n">
        <v>79</v>
      </c>
      <c r="B81" s="39" t="s">
        <v>145</v>
      </c>
      <c r="C81" s="39" t="s">
        <v>146</v>
      </c>
      <c r="D81" s="39" t="s">
        <v>147</v>
      </c>
      <c r="E81" s="45" t="n">
        <v>10</v>
      </c>
      <c r="F81" s="46" t="n">
        <v>15</v>
      </c>
      <c r="G81" s="46" t="n">
        <v>0</v>
      </c>
      <c r="H81" s="46" t="n">
        <v>20</v>
      </c>
      <c r="I81" s="46" t="n">
        <v>6</v>
      </c>
      <c r="J81" s="46" t="n">
        <v>0</v>
      </c>
      <c r="K81" s="46" t="n">
        <v>0</v>
      </c>
      <c r="L81" s="47" t="n">
        <f aca="false">SUM(F81:K81)</f>
        <v>41</v>
      </c>
      <c r="M81" s="29" t="n">
        <v>41</v>
      </c>
      <c r="N81" s="39" t="s">
        <v>80</v>
      </c>
      <c r="O81" s="44"/>
      <c r="P81" s="39" t="s">
        <v>24</v>
      </c>
    </row>
    <row r="82" customFormat="false" ht="12.75" hidden="false" customHeight="false" outlineLevel="0" collapsed="false">
      <c r="A82" s="39" t="n">
        <v>80</v>
      </c>
      <c r="B82" s="39" t="s">
        <v>148</v>
      </c>
      <c r="C82" s="39" t="s">
        <v>95</v>
      </c>
      <c r="D82" s="39" t="s">
        <v>130</v>
      </c>
      <c r="E82" s="45" t="n">
        <v>9</v>
      </c>
      <c r="F82" s="46" t="n">
        <v>12</v>
      </c>
      <c r="G82" s="46" t="n">
        <v>0</v>
      </c>
      <c r="H82" s="46" t="n">
        <v>25</v>
      </c>
      <c r="I82" s="46" t="n">
        <v>3</v>
      </c>
      <c r="J82" s="46" t="n">
        <v>0</v>
      </c>
      <c r="K82" s="46" t="n">
        <v>0</v>
      </c>
      <c r="L82" s="47" t="n">
        <f aca="false">SUM(F82:K82)</f>
        <v>40</v>
      </c>
      <c r="M82" s="29" t="n">
        <v>40</v>
      </c>
      <c r="N82" s="39" t="s">
        <v>80</v>
      </c>
      <c r="O82" s="44"/>
      <c r="P82" s="39" t="s">
        <v>39</v>
      </c>
    </row>
    <row r="83" customFormat="false" ht="12.75" hidden="false" customHeight="false" outlineLevel="0" collapsed="false">
      <c r="A83" s="39" t="n">
        <v>81</v>
      </c>
      <c r="B83" s="39" t="s">
        <v>149</v>
      </c>
      <c r="C83" s="39" t="s">
        <v>18</v>
      </c>
      <c r="D83" s="39" t="s">
        <v>27</v>
      </c>
      <c r="E83" s="45" t="n">
        <v>9</v>
      </c>
      <c r="F83" s="46" t="n">
        <v>18</v>
      </c>
      <c r="G83" s="46" t="n">
        <v>0</v>
      </c>
      <c r="H83" s="46" t="n">
        <v>15</v>
      </c>
      <c r="I83" s="46" t="n">
        <v>7</v>
      </c>
      <c r="J83" s="46" t="n">
        <v>0</v>
      </c>
      <c r="K83" s="46" t="n">
        <v>0</v>
      </c>
      <c r="L83" s="47" t="n">
        <f aca="false">SUM(F83:K83)</f>
        <v>40</v>
      </c>
      <c r="M83" s="29" t="n">
        <v>40</v>
      </c>
      <c r="N83" s="39" t="s">
        <v>80</v>
      </c>
      <c r="O83" s="44"/>
      <c r="P83" s="39" t="s">
        <v>28</v>
      </c>
    </row>
    <row r="84" customFormat="false" ht="12.75" hidden="false" customHeight="false" outlineLevel="0" collapsed="false">
      <c r="A84" s="40" t="n">
        <v>82</v>
      </c>
      <c r="B84" s="39" t="s">
        <v>150</v>
      </c>
      <c r="C84" s="39" t="s">
        <v>47</v>
      </c>
      <c r="D84" s="39" t="s">
        <v>48</v>
      </c>
      <c r="E84" s="45" t="n">
        <v>9</v>
      </c>
      <c r="F84" s="46" t="n">
        <v>0</v>
      </c>
      <c r="G84" s="46" t="n">
        <v>0</v>
      </c>
      <c r="H84" s="46" t="n">
        <v>23</v>
      </c>
      <c r="I84" s="46" t="n">
        <v>17</v>
      </c>
      <c r="J84" s="46" t="n">
        <v>0</v>
      </c>
      <c r="K84" s="46" t="n">
        <v>0</v>
      </c>
      <c r="L84" s="47" t="n">
        <f aca="false">SUM(F84:K84)</f>
        <v>40</v>
      </c>
      <c r="M84" s="29" t="n">
        <v>40</v>
      </c>
      <c r="N84" s="39" t="s">
        <v>80</v>
      </c>
      <c r="O84" s="44"/>
      <c r="P84" s="39" t="s">
        <v>24</v>
      </c>
    </row>
    <row r="85" customFormat="false" ht="12.75" hidden="false" customHeight="false" outlineLevel="0" collapsed="false">
      <c r="A85" s="40" t="n">
        <v>83</v>
      </c>
      <c r="B85" s="39" t="s">
        <v>151</v>
      </c>
      <c r="C85" s="39" t="s">
        <v>86</v>
      </c>
      <c r="D85" s="39" t="s">
        <v>87</v>
      </c>
      <c r="E85" s="45" t="n">
        <v>9</v>
      </c>
      <c r="F85" s="46" t="n">
        <v>15</v>
      </c>
      <c r="G85" s="46" t="n">
        <v>0</v>
      </c>
      <c r="H85" s="46" t="n">
        <v>25</v>
      </c>
      <c r="I85" s="46" t="n">
        <v>0</v>
      </c>
      <c r="J85" s="46" t="n">
        <v>0</v>
      </c>
      <c r="K85" s="46" t="n">
        <v>0</v>
      </c>
      <c r="L85" s="47" t="n">
        <f aca="false">SUM(F85:K85)</f>
        <v>40</v>
      </c>
      <c r="M85" s="29" t="n">
        <v>40</v>
      </c>
      <c r="N85" s="39" t="s">
        <v>80</v>
      </c>
      <c r="O85" s="44"/>
      <c r="P85" s="39" t="s">
        <v>39</v>
      </c>
    </row>
    <row r="86" customFormat="false" ht="12.75" hidden="false" customHeight="false" outlineLevel="0" collapsed="false">
      <c r="A86" s="40" t="n">
        <v>84</v>
      </c>
      <c r="B86" s="39" t="s">
        <v>152</v>
      </c>
      <c r="C86" s="39" t="s">
        <v>86</v>
      </c>
      <c r="D86" s="39" t="s">
        <v>153</v>
      </c>
      <c r="E86" s="45" t="n">
        <v>10</v>
      </c>
      <c r="F86" s="46" t="n">
        <v>15</v>
      </c>
      <c r="G86" s="46" t="n">
        <v>0</v>
      </c>
      <c r="H86" s="46" t="n">
        <v>25</v>
      </c>
      <c r="I86" s="46" t="n">
        <v>0</v>
      </c>
      <c r="J86" s="46" t="n">
        <v>0</v>
      </c>
      <c r="K86" s="46" t="n">
        <v>0</v>
      </c>
      <c r="L86" s="47" t="n">
        <f aca="false">SUM(F86:K86)</f>
        <v>40</v>
      </c>
      <c r="M86" s="29" t="n">
        <v>40</v>
      </c>
      <c r="N86" s="39" t="s">
        <v>80</v>
      </c>
      <c r="O86" s="44"/>
      <c r="P86" s="3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78"/>
  <sheetViews>
    <sheetView showFormulas="false" showGridLines="true" showRowColHeaders="true" showZeros="true" rightToLeft="false" tabSelected="true" showOutlineSymbols="true" defaultGridColor="false" view="normal" topLeftCell="A1" colorId="21" zoomScale="100" zoomScaleNormal="100" zoomScalePageLayoutView="8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3" min="3" style="0" width="15.99"/>
    <col collapsed="false" customWidth="true" hidden="false" outlineLevel="0" max="4" min="4" style="0" width="31.7"/>
    <col collapsed="false" customWidth="true" hidden="false" outlineLevel="0" max="5" min="5" style="0" width="6.13"/>
    <col collapsed="false" customWidth="true" hidden="false" outlineLevel="0" max="10" min="6" style="0" width="4.99"/>
    <col collapsed="false" customWidth="true" hidden="false" outlineLevel="0" max="11" min="11" style="0" width="3.85"/>
    <col collapsed="false" customWidth="true" hidden="false" outlineLevel="0" max="12" min="12" style="25" width="5.85"/>
    <col collapsed="false" customWidth="true" hidden="false" outlineLevel="0" max="13" min="13" style="0" width="4.99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13.7"/>
  </cols>
  <sheetData>
    <row r="1" s="4" customFormat="true" ht="33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</row>
    <row r="2" s="4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27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12.75" hidden="false" customHeight="false" outlineLevel="0" collapsed="false">
      <c r="A3" s="10" t="n">
        <v>1</v>
      </c>
      <c r="B3" s="11" t="s">
        <v>155</v>
      </c>
      <c r="C3" s="11" t="s">
        <v>18</v>
      </c>
      <c r="D3" s="10" t="s">
        <v>27</v>
      </c>
      <c r="E3" s="12" t="n">
        <v>12</v>
      </c>
      <c r="F3" s="13" t="n">
        <v>20</v>
      </c>
      <c r="G3" s="13" t="n">
        <v>20</v>
      </c>
      <c r="H3" s="13" t="n">
        <v>15</v>
      </c>
      <c r="I3" s="13" t="n">
        <v>20</v>
      </c>
      <c r="J3" s="13" t="n">
        <v>20</v>
      </c>
      <c r="K3" s="13" t="n">
        <v>0</v>
      </c>
      <c r="L3" s="28" t="n">
        <f aca="false">SUM(F3:K3)</f>
        <v>95</v>
      </c>
      <c r="M3" s="29" t="n">
        <v>94</v>
      </c>
      <c r="N3" s="11" t="s">
        <v>20</v>
      </c>
      <c r="O3" s="16"/>
      <c r="P3" s="10" t="s">
        <v>28</v>
      </c>
    </row>
    <row r="4" customFormat="false" ht="12.75" hidden="false" customHeight="false" outlineLevel="0" collapsed="false">
      <c r="A4" s="10" t="n">
        <v>2</v>
      </c>
      <c r="B4" s="49" t="s">
        <v>156</v>
      </c>
      <c r="C4" s="11" t="s">
        <v>91</v>
      </c>
      <c r="D4" s="10" t="s">
        <v>92</v>
      </c>
      <c r="E4" s="12" t="n">
        <v>12</v>
      </c>
      <c r="F4" s="13" t="n">
        <v>20</v>
      </c>
      <c r="G4" s="13" t="n">
        <v>20</v>
      </c>
      <c r="H4" s="13" t="n">
        <v>15</v>
      </c>
      <c r="I4" s="13" t="n">
        <v>18.5</v>
      </c>
      <c r="J4" s="13" t="n">
        <v>20</v>
      </c>
      <c r="K4" s="13" t="n">
        <v>0</v>
      </c>
      <c r="L4" s="28" t="n">
        <f aca="false">SUM(F4:K4)</f>
        <v>93.5</v>
      </c>
      <c r="M4" s="29" t="n">
        <v>93.5</v>
      </c>
      <c r="N4" s="11" t="s">
        <v>20</v>
      </c>
      <c r="O4" s="50"/>
      <c r="P4" s="50" t="s">
        <v>39</v>
      </c>
    </row>
    <row r="5" customFormat="false" ht="12.75" hidden="false" customHeight="false" outlineLevel="0" collapsed="false">
      <c r="A5" s="10" t="n">
        <v>3</v>
      </c>
      <c r="B5" s="11" t="s">
        <v>157</v>
      </c>
      <c r="C5" s="11" t="s">
        <v>18</v>
      </c>
      <c r="D5" s="10" t="s">
        <v>27</v>
      </c>
      <c r="E5" s="12" t="n">
        <v>11</v>
      </c>
      <c r="F5" s="13" t="n">
        <v>20</v>
      </c>
      <c r="G5" s="13" t="n">
        <v>20</v>
      </c>
      <c r="H5" s="13" t="n">
        <v>15</v>
      </c>
      <c r="I5" s="13" t="n">
        <v>18.2</v>
      </c>
      <c r="J5" s="13" t="n">
        <v>20</v>
      </c>
      <c r="K5" s="13" t="n">
        <v>0</v>
      </c>
      <c r="L5" s="28" t="n">
        <f aca="false">SUM(F5:K5)</f>
        <v>93.2</v>
      </c>
      <c r="M5" s="29" t="n">
        <v>93.5</v>
      </c>
      <c r="N5" s="11" t="s">
        <v>20</v>
      </c>
      <c r="O5" s="16"/>
      <c r="P5" s="10" t="s">
        <v>158</v>
      </c>
    </row>
    <row r="6" customFormat="false" ht="12.75" hidden="false" customHeight="false" outlineLevel="0" collapsed="false">
      <c r="A6" s="10" t="n">
        <v>4</v>
      </c>
      <c r="B6" s="11" t="s">
        <v>159</v>
      </c>
      <c r="C6" s="11" t="s">
        <v>18</v>
      </c>
      <c r="D6" s="10" t="s">
        <v>27</v>
      </c>
      <c r="E6" s="12" t="n">
        <v>12</v>
      </c>
      <c r="F6" s="13" t="n">
        <v>18</v>
      </c>
      <c r="G6" s="13" t="n">
        <v>20</v>
      </c>
      <c r="H6" s="13" t="n">
        <v>12</v>
      </c>
      <c r="I6" s="13" t="n">
        <v>20</v>
      </c>
      <c r="J6" s="13" t="n">
        <v>20</v>
      </c>
      <c r="K6" s="13" t="n">
        <v>0</v>
      </c>
      <c r="L6" s="28" t="n">
        <f aca="false">SUM(F6:K6)</f>
        <v>90</v>
      </c>
      <c r="M6" s="29" t="n">
        <v>90</v>
      </c>
      <c r="N6" s="11" t="s">
        <v>20</v>
      </c>
      <c r="O6" s="16"/>
      <c r="P6" s="10" t="s">
        <v>24</v>
      </c>
    </row>
    <row r="7" customFormat="false" ht="12.75" hidden="false" customHeight="false" outlineLevel="0" collapsed="false">
      <c r="A7" s="10" t="n">
        <v>5</v>
      </c>
      <c r="B7" s="11" t="s">
        <v>160</v>
      </c>
      <c r="C7" s="11" t="s">
        <v>47</v>
      </c>
      <c r="D7" s="10" t="s">
        <v>48</v>
      </c>
      <c r="E7" s="12" t="n">
        <v>12</v>
      </c>
      <c r="F7" s="13" t="n">
        <v>16</v>
      </c>
      <c r="G7" s="13" t="n">
        <v>20</v>
      </c>
      <c r="H7" s="13" t="n">
        <v>12</v>
      </c>
      <c r="I7" s="13" t="n">
        <v>18.5</v>
      </c>
      <c r="J7" s="13" t="n">
        <v>20</v>
      </c>
      <c r="K7" s="13" t="n">
        <v>0</v>
      </c>
      <c r="L7" s="28" t="n">
        <f aca="false">SUM(F7:K7)</f>
        <v>86.5</v>
      </c>
      <c r="M7" s="29" t="n">
        <v>84.5</v>
      </c>
      <c r="N7" s="11" t="s">
        <v>20</v>
      </c>
      <c r="O7" s="16"/>
      <c r="P7" s="10" t="s">
        <v>39</v>
      </c>
    </row>
    <row r="8" customFormat="false" ht="12.75" hidden="false" customHeight="false" outlineLevel="0" collapsed="false">
      <c r="A8" s="10" t="n">
        <v>6</v>
      </c>
      <c r="B8" s="11" t="s">
        <v>161</v>
      </c>
      <c r="C8" s="11" t="s">
        <v>47</v>
      </c>
      <c r="D8" s="10" t="s">
        <v>48</v>
      </c>
      <c r="E8" s="12" t="n">
        <v>11</v>
      </c>
      <c r="F8" s="13" t="n">
        <v>16</v>
      </c>
      <c r="G8" s="13" t="n">
        <v>15</v>
      </c>
      <c r="H8" s="13" t="n">
        <v>15</v>
      </c>
      <c r="I8" s="13" t="n">
        <v>18.5</v>
      </c>
      <c r="J8" s="13" t="n">
        <v>20</v>
      </c>
      <c r="K8" s="13" t="n">
        <v>0</v>
      </c>
      <c r="L8" s="28" t="n">
        <f aca="false">SUM(F8:K8)</f>
        <v>84.5</v>
      </c>
      <c r="M8" s="29" t="n">
        <v>84.5</v>
      </c>
      <c r="N8" s="11" t="s">
        <v>20</v>
      </c>
      <c r="O8" s="16"/>
      <c r="P8" s="10" t="s">
        <v>39</v>
      </c>
    </row>
    <row r="9" customFormat="false" ht="12.75" hidden="false" customHeight="false" outlineLevel="0" collapsed="false">
      <c r="A9" s="10" t="n">
        <v>7</v>
      </c>
      <c r="B9" s="11" t="s">
        <v>162</v>
      </c>
      <c r="C9" s="11" t="s">
        <v>37</v>
      </c>
      <c r="D9" s="10" t="s">
        <v>38</v>
      </c>
      <c r="E9" s="12" t="n">
        <v>12</v>
      </c>
      <c r="F9" s="13" t="n">
        <v>20</v>
      </c>
      <c r="G9" s="13" t="n">
        <v>16</v>
      </c>
      <c r="H9" s="13" t="n">
        <v>15</v>
      </c>
      <c r="I9" s="13" t="n">
        <v>10.5</v>
      </c>
      <c r="J9" s="13" t="n">
        <v>20</v>
      </c>
      <c r="K9" s="13" t="n">
        <v>0</v>
      </c>
      <c r="L9" s="28" t="n">
        <f aca="false">SUM(F9:K9)</f>
        <v>81.5</v>
      </c>
      <c r="M9" s="29" t="n">
        <v>81.5</v>
      </c>
      <c r="N9" s="11" t="s">
        <v>20</v>
      </c>
      <c r="O9" s="16"/>
      <c r="P9" s="10" t="s">
        <v>24</v>
      </c>
    </row>
    <row r="10" customFormat="false" ht="12.75" hidden="false" customHeight="false" outlineLevel="0" collapsed="false">
      <c r="A10" s="10" t="n">
        <v>8</v>
      </c>
      <c r="B10" s="11" t="s">
        <v>163</v>
      </c>
      <c r="C10" s="11" t="s">
        <v>102</v>
      </c>
      <c r="D10" s="10" t="s">
        <v>103</v>
      </c>
      <c r="E10" s="12" t="n">
        <v>11</v>
      </c>
      <c r="F10" s="13" t="n">
        <v>20</v>
      </c>
      <c r="G10" s="13" t="n">
        <v>16</v>
      </c>
      <c r="H10" s="13" t="n">
        <v>15</v>
      </c>
      <c r="I10" s="13" t="n">
        <v>19.5</v>
      </c>
      <c r="J10" s="13" t="n">
        <v>11</v>
      </c>
      <c r="K10" s="13" t="n">
        <v>0</v>
      </c>
      <c r="L10" s="28" t="n">
        <f aca="false">SUM(F10:K10)</f>
        <v>81.5</v>
      </c>
      <c r="M10" s="29" t="n">
        <v>80.5</v>
      </c>
      <c r="N10" s="11" t="s">
        <v>20</v>
      </c>
      <c r="O10" s="16"/>
      <c r="P10" s="10" t="s">
        <v>24</v>
      </c>
    </row>
    <row r="11" customFormat="false" ht="12.75" hidden="false" customHeight="false" outlineLevel="0" collapsed="false">
      <c r="A11" s="10" t="n">
        <v>9</v>
      </c>
      <c r="B11" s="11" t="s">
        <v>164</v>
      </c>
      <c r="C11" s="11" t="s">
        <v>50</v>
      </c>
      <c r="D11" s="10" t="s">
        <v>51</v>
      </c>
      <c r="E11" s="12" t="n">
        <v>12</v>
      </c>
      <c r="F11" s="13" t="n">
        <v>16</v>
      </c>
      <c r="G11" s="13" t="n">
        <v>20</v>
      </c>
      <c r="H11" s="13" t="n">
        <v>15</v>
      </c>
      <c r="I11" s="13" t="n">
        <v>12</v>
      </c>
      <c r="J11" s="13" t="n">
        <v>11</v>
      </c>
      <c r="K11" s="13" t="n">
        <v>0</v>
      </c>
      <c r="L11" s="28" t="n">
        <f aca="false">SUM(F11:K11)</f>
        <v>74</v>
      </c>
      <c r="M11" s="29" t="n">
        <v>74</v>
      </c>
      <c r="N11" s="11" t="s">
        <v>20</v>
      </c>
      <c r="O11" s="16"/>
      <c r="P11" s="10" t="s">
        <v>165</v>
      </c>
    </row>
    <row r="12" customFormat="false" ht="12.75" hidden="false" customHeight="false" outlineLevel="0" collapsed="false">
      <c r="A12" s="10" t="n">
        <v>10</v>
      </c>
      <c r="B12" s="11" t="s">
        <v>166</v>
      </c>
      <c r="C12" s="11" t="s">
        <v>18</v>
      </c>
      <c r="D12" s="10" t="s">
        <v>27</v>
      </c>
      <c r="E12" s="12" t="n">
        <v>11</v>
      </c>
      <c r="F12" s="13" t="n">
        <v>20</v>
      </c>
      <c r="G12" s="13" t="n">
        <v>20</v>
      </c>
      <c r="H12" s="13" t="n">
        <v>15</v>
      </c>
      <c r="I12" s="13" t="n">
        <v>16.5</v>
      </c>
      <c r="J12" s="13" t="n">
        <v>0</v>
      </c>
      <c r="K12" s="13" t="n">
        <v>0</v>
      </c>
      <c r="L12" s="28" t="n">
        <f aca="false">SUM(F12:K12)</f>
        <v>71.5</v>
      </c>
      <c r="M12" s="29" t="n">
        <v>71.5</v>
      </c>
      <c r="N12" s="11" t="s">
        <v>20</v>
      </c>
      <c r="O12" s="16"/>
      <c r="P12" s="10" t="s">
        <v>24</v>
      </c>
    </row>
    <row r="13" customFormat="false" ht="12.75" hidden="false" customHeight="false" outlineLevel="0" collapsed="false">
      <c r="A13" s="10" t="n">
        <v>11</v>
      </c>
      <c r="B13" s="11" t="s">
        <v>167</v>
      </c>
      <c r="C13" s="11" t="s">
        <v>47</v>
      </c>
      <c r="D13" s="10" t="s">
        <v>48</v>
      </c>
      <c r="E13" s="12" t="n">
        <v>11</v>
      </c>
      <c r="F13" s="13" t="n">
        <v>18</v>
      </c>
      <c r="G13" s="13" t="n">
        <v>7</v>
      </c>
      <c r="H13" s="13" t="n">
        <v>14</v>
      </c>
      <c r="I13" s="13" t="n">
        <v>13</v>
      </c>
      <c r="J13" s="13" t="n">
        <v>20</v>
      </c>
      <c r="K13" s="13" t="n">
        <v>0</v>
      </c>
      <c r="L13" s="28" t="n">
        <f aca="false">SUM(F13:K13)</f>
        <v>72</v>
      </c>
      <c r="M13" s="29" t="n">
        <v>71</v>
      </c>
      <c r="N13" s="11" t="s">
        <v>20</v>
      </c>
      <c r="O13" s="16"/>
      <c r="P13" s="10" t="s">
        <v>39</v>
      </c>
    </row>
    <row r="14" customFormat="false" ht="12.75" hidden="false" customHeight="false" outlineLevel="0" collapsed="false">
      <c r="A14" s="10" t="n">
        <v>12</v>
      </c>
      <c r="B14" s="11" t="s">
        <v>168</v>
      </c>
      <c r="C14" s="11" t="s">
        <v>95</v>
      </c>
      <c r="D14" s="10" t="s">
        <v>130</v>
      </c>
      <c r="E14" s="12" t="n">
        <v>12</v>
      </c>
      <c r="F14" s="13" t="n">
        <v>16</v>
      </c>
      <c r="G14" s="13" t="n">
        <v>6</v>
      </c>
      <c r="H14" s="13" t="n">
        <v>13</v>
      </c>
      <c r="I14" s="13" t="n">
        <v>14</v>
      </c>
      <c r="J14" s="13" t="n">
        <v>7</v>
      </c>
      <c r="K14" s="13" t="n">
        <v>0</v>
      </c>
      <c r="L14" s="28" t="n">
        <f aca="false">SUM(F14:K14)</f>
        <v>56</v>
      </c>
      <c r="M14" s="29" t="n">
        <v>68</v>
      </c>
      <c r="N14" s="11" t="s">
        <v>20</v>
      </c>
      <c r="O14" s="16"/>
      <c r="P14" s="10" t="s">
        <v>169</v>
      </c>
    </row>
    <row r="15" customFormat="false" ht="12.75" hidden="false" customHeight="false" outlineLevel="0" collapsed="false">
      <c r="A15" s="10" t="n">
        <v>13</v>
      </c>
      <c r="B15" s="11" t="s">
        <v>170</v>
      </c>
      <c r="C15" s="11" t="s">
        <v>18</v>
      </c>
      <c r="D15" s="10" t="s">
        <v>27</v>
      </c>
      <c r="E15" s="12" t="n">
        <v>12</v>
      </c>
      <c r="F15" s="13" t="n">
        <v>18</v>
      </c>
      <c r="G15" s="13" t="n">
        <v>16</v>
      </c>
      <c r="H15" s="13" t="n">
        <v>15</v>
      </c>
      <c r="I15" s="13" t="n">
        <v>16.5</v>
      </c>
      <c r="J15" s="13" t="n">
        <v>0</v>
      </c>
      <c r="K15" s="13" t="n">
        <v>0</v>
      </c>
      <c r="L15" s="28" t="n">
        <f aca="false">SUM(F15:K15)</f>
        <v>65.5</v>
      </c>
      <c r="M15" s="29" t="n">
        <v>65.5</v>
      </c>
      <c r="N15" s="11" t="s">
        <v>20</v>
      </c>
      <c r="O15" s="16"/>
      <c r="P15" s="10" t="s">
        <v>24</v>
      </c>
    </row>
    <row r="16" customFormat="false" ht="12.75" hidden="false" customHeight="false" outlineLevel="0" collapsed="false">
      <c r="A16" s="10" t="n">
        <v>14</v>
      </c>
      <c r="B16" s="11" t="s">
        <v>171</v>
      </c>
      <c r="C16" s="11" t="s">
        <v>86</v>
      </c>
      <c r="D16" s="10" t="s">
        <v>153</v>
      </c>
      <c r="E16" s="12" t="n">
        <v>11</v>
      </c>
      <c r="F16" s="13" t="n">
        <v>20</v>
      </c>
      <c r="G16" s="13" t="n">
        <v>3</v>
      </c>
      <c r="H16" s="13" t="n">
        <v>15</v>
      </c>
      <c r="I16" s="13" t="n">
        <v>15</v>
      </c>
      <c r="J16" s="13" t="n">
        <v>11</v>
      </c>
      <c r="K16" s="13" t="n">
        <v>0</v>
      </c>
      <c r="L16" s="28" t="n">
        <f aca="false">SUM(F16:K16)</f>
        <v>64</v>
      </c>
      <c r="M16" s="29" t="n">
        <v>64</v>
      </c>
      <c r="N16" s="11" t="s">
        <v>20</v>
      </c>
      <c r="O16" s="16"/>
      <c r="P16" s="10" t="s">
        <v>39</v>
      </c>
    </row>
    <row r="17" customFormat="false" ht="12.75" hidden="false" customHeight="false" outlineLevel="0" collapsed="false">
      <c r="A17" s="10" t="n">
        <v>15</v>
      </c>
      <c r="B17" s="11" t="s">
        <v>172</v>
      </c>
      <c r="C17" s="11" t="s">
        <v>102</v>
      </c>
      <c r="D17" s="10" t="s">
        <v>103</v>
      </c>
      <c r="E17" s="12" t="n">
        <v>12</v>
      </c>
      <c r="F17" s="13" t="n">
        <v>18</v>
      </c>
      <c r="G17" s="13" t="n">
        <v>16</v>
      </c>
      <c r="H17" s="13" t="n">
        <v>15</v>
      </c>
      <c r="I17" s="13" t="n">
        <v>14</v>
      </c>
      <c r="J17" s="13" t="n">
        <v>4</v>
      </c>
      <c r="K17" s="13" t="n">
        <v>0</v>
      </c>
      <c r="L17" s="28" t="n">
        <f aca="false">SUM(F17:K17)</f>
        <v>67</v>
      </c>
      <c r="M17" s="29" t="n">
        <v>63</v>
      </c>
      <c r="N17" s="11" t="s">
        <v>20</v>
      </c>
      <c r="O17" s="16"/>
      <c r="P17" s="10" t="s">
        <v>24</v>
      </c>
    </row>
    <row r="18" customFormat="false" ht="13.5" hidden="false" customHeight="false" outlineLevel="0" collapsed="false">
      <c r="A18" s="18" t="n">
        <v>16</v>
      </c>
      <c r="B18" s="19" t="s">
        <v>173</v>
      </c>
      <c r="C18" s="19" t="s">
        <v>146</v>
      </c>
      <c r="D18" s="18" t="s">
        <v>147</v>
      </c>
      <c r="E18" s="20" t="n">
        <v>11</v>
      </c>
      <c r="F18" s="21" t="n">
        <v>18</v>
      </c>
      <c r="G18" s="21" t="n">
        <v>8</v>
      </c>
      <c r="H18" s="21" t="n">
        <v>15</v>
      </c>
      <c r="I18" s="21" t="n">
        <v>14.5</v>
      </c>
      <c r="J18" s="21" t="n">
        <v>7</v>
      </c>
      <c r="K18" s="21" t="n">
        <v>0</v>
      </c>
      <c r="L18" s="31" t="n">
        <f aca="false">SUM(F18:K18)</f>
        <v>62.5</v>
      </c>
      <c r="M18" s="32" t="n">
        <v>62.5</v>
      </c>
      <c r="N18" s="19" t="s">
        <v>20</v>
      </c>
      <c r="O18" s="24"/>
      <c r="P18" s="18" t="s">
        <v>24</v>
      </c>
    </row>
    <row r="19" customFormat="false" ht="12.75" hidden="false" customHeight="false" outlineLevel="0" collapsed="false">
      <c r="A19" s="51" t="n">
        <v>17</v>
      </c>
      <c r="B19" s="51" t="s">
        <v>174</v>
      </c>
      <c r="C19" s="51" t="s">
        <v>37</v>
      </c>
      <c r="D19" s="51" t="s">
        <v>38</v>
      </c>
      <c r="E19" s="52" t="n">
        <v>11</v>
      </c>
      <c r="F19" s="53" t="n">
        <v>18</v>
      </c>
      <c r="G19" s="53" t="n">
        <v>6</v>
      </c>
      <c r="H19" s="53" t="n">
        <v>15</v>
      </c>
      <c r="I19" s="53" t="n">
        <v>18.5</v>
      </c>
      <c r="J19" s="53" t="n">
        <v>0</v>
      </c>
      <c r="K19" s="53" t="n">
        <v>0</v>
      </c>
      <c r="L19" s="54" t="n">
        <f aca="false">SUM(F19:K19)</f>
        <v>57.5</v>
      </c>
      <c r="M19" s="55" t="n">
        <v>57.5</v>
      </c>
      <c r="N19" s="51" t="s">
        <v>80</v>
      </c>
      <c r="O19" s="56"/>
      <c r="P19" s="51" t="s">
        <v>24</v>
      </c>
    </row>
    <row r="20" customFormat="false" ht="12.75" hidden="false" customHeight="false" outlineLevel="0" collapsed="false">
      <c r="A20" s="39" t="n">
        <v>18</v>
      </c>
      <c r="B20" s="39" t="s">
        <v>175</v>
      </c>
      <c r="C20" s="39" t="s">
        <v>47</v>
      </c>
      <c r="D20" s="39" t="s">
        <v>48</v>
      </c>
      <c r="E20" s="45" t="n">
        <v>11</v>
      </c>
      <c r="F20" s="46" t="n">
        <v>18</v>
      </c>
      <c r="G20" s="46" t="n">
        <v>6</v>
      </c>
      <c r="H20" s="46" t="n">
        <v>15</v>
      </c>
      <c r="I20" s="46" t="n">
        <v>16.5</v>
      </c>
      <c r="J20" s="46" t="n">
        <v>0</v>
      </c>
      <c r="K20" s="46" t="n">
        <v>0</v>
      </c>
      <c r="L20" s="47" t="n">
        <f aca="false">SUM(F20:K20)</f>
        <v>55.5</v>
      </c>
      <c r="M20" s="29" t="n">
        <v>55.5</v>
      </c>
      <c r="N20" s="51" t="s">
        <v>80</v>
      </c>
      <c r="O20" s="44"/>
      <c r="P20" s="39" t="s">
        <v>24</v>
      </c>
    </row>
    <row r="21" customFormat="false" ht="12.75" hidden="false" customHeight="false" outlineLevel="0" collapsed="false">
      <c r="A21" s="39" t="n">
        <v>19</v>
      </c>
      <c r="B21" s="39" t="s">
        <v>176</v>
      </c>
      <c r="C21" s="39" t="s">
        <v>42</v>
      </c>
      <c r="D21" s="39" t="s">
        <v>43</v>
      </c>
      <c r="E21" s="45" t="n">
        <v>12</v>
      </c>
      <c r="F21" s="46" t="n">
        <v>18</v>
      </c>
      <c r="G21" s="46" t="n">
        <v>4</v>
      </c>
      <c r="H21" s="46" t="n">
        <v>15</v>
      </c>
      <c r="I21" s="46" t="n">
        <v>18.5</v>
      </c>
      <c r="J21" s="46" t="n">
        <v>0</v>
      </c>
      <c r="K21" s="46" t="n">
        <v>0</v>
      </c>
      <c r="L21" s="47" t="n">
        <f aca="false">SUM(F21:K21)</f>
        <v>55.5</v>
      </c>
      <c r="M21" s="29" t="n">
        <v>55.5</v>
      </c>
      <c r="N21" s="51" t="s">
        <v>80</v>
      </c>
      <c r="O21" s="44"/>
      <c r="P21" s="39" t="s">
        <v>39</v>
      </c>
    </row>
    <row r="22" customFormat="false" ht="12.75" hidden="false" customHeight="false" outlineLevel="0" collapsed="false">
      <c r="A22" s="39" t="n">
        <v>20</v>
      </c>
      <c r="B22" s="39" t="s">
        <v>177</v>
      </c>
      <c r="C22" s="39" t="s">
        <v>18</v>
      </c>
      <c r="D22" s="39" t="s">
        <v>27</v>
      </c>
      <c r="E22" s="45" t="n">
        <v>11</v>
      </c>
      <c r="F22" s="46" t="n">
        <v>16</v>
      </c>
      <c r="G22" s="46" t="n">
        <v>6</v>
      </c>
      <c r="H22" s="46" t="n">
        <v>15</v>
      </c>
      <c r="I22" s="46" t="n">
        <v>18</v>
      </c>
      <c r="J22" s="46" t="n">
        <v>0</v>
      </c>
      <c r="K22" s="46" t="n">
        <v>0</v>
      </c>
      <c r="L22" s="47" t="n">
        <f aca="false">SUM(F22:K22)</f>
        <v>55</v>
      </c>
      <c r="M22" s="29" t="n">
        <v>55</v>
      </c>
      <c r="N22" s="51" t="s">
        <v>80</v>
      </c>
      <c r="O22" s="44"/>
      <c r="P22" s="39" t="s">
        <v>24</v>
      </c>
    </row>
    <row r="23" customFormat="false" ht="12.75" hidden="false" customHeight="false" outlineLevel="0" collapsed="false">
      <c r="A23" s="39" t="n">
        <v>21</v>
      </c>
      <c r="B23" s="39" t="s">
        <v>178</v>
      </c>
      <c r="C23" s="39" t="s">
        <v>32</v>
      </c>
      <c r="D23" s="39" t="s">
        <v>114</v>
      </c>
      <c r="E23" s="45" t="n">
        <v>11</v>
      </c>
      <c r="F23" s="46" t="n">
        <v>18</v>
      </c>
      <c r="G23" s="46" t="n">
        <v>6</v>
      </c>
      <c r="H23" s="46" t="n">
        <v>20</v>
      </c>
      <c r="I23" s="46" t="n">
        <v>10.5</v>
      </c>
      <c r="J23" s="46" t="n">
        <v>0</v>
      </c>
      <c r="K23" s="46" t="n">
        <v>0</v>
      </c>
      <c r="L23" s="47" t="n">
        <f aca="false">SUM(F23:K23)</f>
        <v>54.5</v>
      </c>
      <c r="M23" s="29" t="n">
        <v>54.5</v>
      </c>
      <c r="N23" s="51" t="s">
        <v>80</v>
      </c>
      <c r="O23" s="44"/>
      <c r="P23" s="39" t="s">
        <v>24</v>
      </c>
    </row>
    <row r="24" customFormat="false" ht="12.75" hidden="false" customHeight="false" outlineLevel="0" collapsed="false">
      <c r="A24" s="39" t="n">
        <v>22</v>
      </c>
      <c r="B24" s="39" t="s">
        <v>179</v>
      </c>
      <c r="C24" s="39" t="s">
        <v>47</v>
      </c>
      <c r="D24" s="39" t="s">
        <v>48</v>
      </c>
      <c r="E24" s="45" t="n">
        <v>12</v>
      </c>
      <c r="F24" s="46" t="n">
        <v>16</v>
      </c>
      <c r="G24" s="46" t="n">
        <v>6</v>
      </c>
      <c r="H24" s="46" t="n">
        <v>1</v>
      </c>
      <c r="I24" s="46" t="n">
        <v>18.5</v>
      </c>
      <c r="J24" s="46" t="n">
        <v>13</v>
      </c>
      <c r="K24" s="46" t="n">
        <v>0</v>
      </c>
      <c r="L24" s="47" t="n">
        <f aca="false">SUM(F24:K24)</f>
        <v>54.5</v>
      </c>
      <c r="M24" s="29" t="n">
        <v>54.5</v>
      </c>
      <c r="N24" s="51" t="s">
        <v>80</v>
      </c>
      <c r="O24" s="44"/>
      <c r="P24" s="39" t="s">
        <v>39</v>
      </c>
    </row>
    <row r="25" customFormat="false" ht="12.75" hidden="false" customHeight="false" outlineLevel="0" collapsed="false">
      <c r="A25" s="39" t="n">
        <v>23</v>
      </c>
      <c r="B25" s="39" t="s">
        <v>180</v>
      </c>
      <c r="C25" s="39" t="s">
        <v>37</v>
      </c>
      <c r="D25" s="39" t="s">
        <v>38</v>
      </c>
      <c r="E25" s="45" t="n">
        <v>12</v>
      </c>
      <c r="F25" s="46" t="n">
        <v>16</v>
      </c>
      <c r="G25" s="46" t="n">
        <v>8</v>
      </c>
      <c r="H25" s="46" t="n">
        <v>15</v>
      </c>
      <c r="I25" s="46" t="n">
        <v>7.5</v>
      </c>
      <c r="J25" s="46" t="n">
        <v>7</v>
      </c>
      <c r="K25" s="46" t="n">
        <v>0</v>
      </c>
      <c r="L25" s="47" t="n">
        <f aca="false">SUM(F25:K25)</f>
        <v>53.5</v>
      </c>
      <c r="M25" s="29" t="n">
        <v>53.5</v>
      </c>
      <c r="N25" s="51" t="s">
        <v>80</v>
      </c>
      <c r="O25" s="44"/>
      <c r="P25" s="39" t="s">
        <v>24</v>
      </c>
    </row>
    <row r="26" customFormat="false" ht="12.75" hidden="false" customHeight="false" outlineLevel="0" collapsed="false">
      <c r="A26" s="39" t="n">
        <v>24</v>
      </c>
      <c r="B26" s="39" t="s">
        <v>181</v>
      </c>
      <c r="C26" s="39" t="s">
        <v>95</v>
      </c>
      <c r="D26" s="39" t="s">
        <v>130</v>
      </c>
      <c r="E26" s="45" t="n">
        <v>11</v>
      </c>
      <c r="F26" s="46" t="n">
        <v>18</v>
      </c>
      <c r="G26" s="46" t="n">
        <v>6</v>
      </c>
      <c r="H26" s="46" t="n">
        <v>15</v>
      </c>
      <c r="I26" s="46" t="n">
        <v>10.5</v>
      </c>
      <c r="J26" s="46" t="n">
        <v>3</v>
      </c>
      <c r="K26" s="46" t="n">
        <v>0</v>
      </c>
      <c r="L26" s="47" t="n">
        <f aca="false">SUM(F26:K26)</f>
        <v>52.5</v>
      </c>
      <c r="M26" s="29" t="n">
        <v>52.5</v>
      </c>
      <c r="N26" s="51" t="s">
        <v>80</v>
      </c>
      <c r="O26" s="44"/>
      <c r="P26" s="39" t="s">
        <v>39</v>
      </c>
    </row>
    <row r="27" customFormat="false" ht="12.75" hidden="false" customHeight="false" outlineLevel="0" collapsed="false">
      <c r="A27" s="39" t="n">
        <v>25</v>
      </c>
      <c r="B27" s="39" t="s">
        <v>182</v>
      </c>
      <c r="C27" s="39" t="s">
        <v>32</v>
      </c>
      <c r="D27" s="39" t="s">
        <v>114</v>
      </c>
      <c r="E27" s="45" t="n">
        <v>12</v>
      </c>
      <c r="F27" s="46" t="n">
        <v>18</v>
      </c>
      <c r="G27" s="46" t="n">
        <v>5</v>
      </c>
      <c r="H27" s="46" t="n">
        <v>13</v>
      </c>
      <c r="I27" s="46" t="n">
        <v>16.5</v>
      </c>
      <c r="J27" s="46" t="n">
        <v>0</v>
      </c>
      <c r="K27" s="46" t="n">
        <v>0</v>
      </c>
      <c r="L27" s="47" t="n">
        <f aca="false">SUM(F27:K27)</f>
        <v>52.5</v>
      </c>
      <c r="M27" s="29" t="n">
        <v>52.5</v>
      </c>
      <c r="N27" s="51" t="s">
        <v>80</v>
      </c>
      <c r="O27" s="44"/>
      <c r="P27" s="39" t="s">
        <v>24</v>
      </c>
    </row>
    <row r="28" customFormat="false" ht="12.75" hidden="false" customHeight="false" outlineLevel="0" collapsed="false">
      <c r="A28" s="39" t="n">
        <v>26</v>
      </c>
      <c r="B28" s="39" t="s">
        <v>183</v>
      </c>
      <c r="C28" s="39" t="s">
        <v>32</v>
      </c>
      <c r="D28" s="39" t="s">
        <v>57</v>
      </c>
      <c r="E28" s="45" t="n">
        <v>11</v>
      </c>
      <c r="F28" s="46" t="n">
        <v>18</v>
      </c>
      <c r="G28" s="46" t="n">
        <v>8</v>
      </c>
      <c r="H28" s="46" t="n">
        <v>15</v>
      </c>
      <c r="I28" s="46" t="n">
        <v>11</v>
      </c>
      <c r="J28" s="46" t="n">
        <v>0</v>
      </c>
      <c r="K28" s="46" t="n">
        <v>0</v>
      </c>
      <c r="L28" s="47" t="n">
        <f aca="false">SUM(F28:K28)</f>
        <v>52</v>
      </c>
      <c r="M28" s="29" t="n">
        <v>52</v>
      </c>
      <c r="N28" s="51" t="s">
        <v>80</v>
      </c>
      <c r="O28" s="44"/>
      <c r="P28" s="39" t="s">
        <v>24</v>
      </c>
    </row>
    <row r="29" customFormat="false" ht="12.75" hidden="false" customHeight="false" outlineLevel="0" collapsed="false">
      <c r="A29" s="39" t="n">
        <v>27</v>
      </c>
      <c r="B29" s="39" t="s">
        <v>184</v>
      </c>
      <c r="C29" s="39" t="s">
        <v>18</v>
      </c>
      <c r="D29" s="39" t="s">
        <v>27</v>
      </c>
      <c r="E29" s="45" t="n">
        <v>11</v>
      </c>
      <c r="F29" s="46" t="n">
        <v>16</v>
      </c>
      <c r="G29" s="46" t="n">
        <v>10</v>
      </c>
      <c r="H29" s="46" t="n">
        <v>15</v>
      </c>
      <c r="I29" s="46" t="n">
        <v>10.5</v>
      </c>
      <c r="J29" s="46" t="n">
        <v>0</v>
      </c>
      <c r="K29" s="46" t="n">
        <v>0</v>
      </c>
      <c r="L29" s="47" t="n">
        <f aca="false">SUM(F29:K29)</f>
        <v>51.5</v>
      </c>
      <c r="M29" s="29" t="n">
        <v>51.5</v>
      </c>
      <c r="N29" s="51" t="s">
        <v>80</v>
      </c>
      <c r="O29" s="44"/>
      <c r="P29" s="39" t="s">
        <v>24</v>
      </c>
    </row>
    <row r="30" customFormat="false" ht="12.75" hidden="false" customHeight="false" outlineLevel="0" collapsed="false">
      <c r="A30" s="39" t="n">
        <v>28</v>
      </c>
      <c r="B30" s="39" t="s">
        <v>185</v>
      </c>
      <c r="C30" s="39" t="s">
        <v>61</v>
      </c>
      <c r="D30" s="39" t="s">
        <v>62</v>
      </c>
      <c r="E30" s="45" t="n">
        <v>11</v>
      </c>
      <c r="F30" s="46" t="n">
        <v>18</v>
      </c>
      <c r="G30" s="46" t="n">
        <v>8</v>
      </c>
      <c r="H30" s="46" t="n">
        <v>15</v>
      </c>
      <c r="I30" s="46" t="n">
        <v>10.5</v>
      </c>
      <c r="J30" s="46" t="n">
        <v>0</v>
      </c>
      <c r="K30" s="46" t="n">
        <v>0</v>
      </c>
      <c r="L30" s="47" t="n">
        <f aca="false">SUM(F30:K30)</f>
        <v>51.5</v>
      </c>
      <c r="M30" s="29" t="n">
        <v>51.5</v>
      </c>
      <c r="N30" s="51" t="s">
        <v>80</v>
      </c>
      <c r="O30" s="44"/>
      <c r="P30" s="39" t="s">
        <v>24</v>
      </c>
    </row>
    <row r="31" customFormat="false" ht="12.75" hidden="false" customHeight="false" outlineLevel="0" collapsed="false">
      <c r="A31" s="39" t="n">
        <v>29</v>
      </c>
      <c r="B31" s="39" t="s">
        <v>186</v>
      </c>
      <c r="C31" s="39" t="s">
        <v>37</v>
      </c>
      <c r="D31" s="39" t="s">
        <v>38</v>
      </c>
      <c r="E31" s="45" t="n">
        <v>11</v>
      </c>
      <c r="F31" s="46" t="n">
        <v>20</v>
      </c>
      <c r="G31" s="46" t="n">
        <v>6</v>
      </c>
      <c r="H31" s="46" t="n">
        <v>15</v>
      </c>
      <c r="I31" s="46" t="n">
        <v>10.5</v>
      </c>
      <c r="J31" s="46" t="n">
        <v>0</v>
      </c>
      <c r="K31" s="46" t="n">
        <v>0</v>
      </c>
      <c r="L31" s="47" t="n">
        <f aca="false">SUM(F31:K31)</f>
        <v>51.5</v>
      </c>
      <c r="M31" s="29" t="n">
        <v>51.5</v>
      </c>
      <c r="N31" s="51" t="s">
        <v>80</v>
      </c>
      <c r="O31" s="44"/>
      <c r="P31" s="39" t="s">
        <v>24</v>
      </c>
    </row>
    <row r="32" customFormat="false" ht="12.75" hidden="false" customHeight="false" outlineLevel="0" collapsed="false">
      <c r="A32" s="39" t="n">
        <v>30</v>
      </c>
      <c r="B32" s="39" t="s">
        <v>187</v>
      </c>
      <c r="C32" s="39" t="s">
        <v>47</v>
      </c>
      <c r="D32" s="39" t="s">
        <v>48</v>
      </c>
      <c r="E32" s="45" t="n">
        <v>11</v>
      </c>
      <c r="F32" s="46" t="n">
        <v>16</v>
      </c>
      <c r="G32" s="46" t="n">
        <v>5</v>
      </c>
      <c r="H32" s="46" t="n">
        <v>15</v>
      </c>
      <c r="I32" s="46" t="n">
        <v>15</v>
      </c>
      <c r="J32" s="46" t="n">
        <v>0</v>
      </c>
      <c r="K32" s="46" t="n">
        <v>0</v>
      </c>
      <c r="L32" s="47" t="n">
        <f aca="false">SUM(F32:K32)</f>
        <v>51</v>
      </c>
      <c r="M32" s="29" t="n">
        <v>51</v>
      </c>
      <c r="N32" s="51" t="s">
        <v>80</v>
      </c>
      <c r="O32" s="44"/>
      <c r="P32" s="39" t="s">
        <v>24</v>
      </c>
    </row>
    <row r="33" customFormat="false" ht="12.75" hidden="false" customHeight="false" outlineLevel="0" collapsed="false">
      <c r="A33" s="39" t="n">
        <v>31</v>
      </c>
      <c r="B33" s="39" t="s">
        <v>188</v>
      </c>
      <c r="C33" s="39" t="s">
        <v>102</v>
      </c>
      <c r="D33" s="39" t="s">
        <v>103</v>
      </c>
      <c r="E33" s="45" t="n">
        <v>12</v>
      </c>
      <c r="F33" s="46" t="n">
        <v>18</v>
      </c>
      <c r="G33" s="46" t="n">
        <v>6</v>
      </c>
      <c r="H33" s="46" t="n">
        <v>15</v>
      </c>
      <c r="I33" s="46" t="n">
        <v>10.5</v>
      </c>
      <c r="J33" s="46" t="n">
        <v>0</v>
      </c>
      <c r="K33" s="46" t="n">
        <v>0</v>
      </c>
      <c r="L33" s="47" t="n">
        <f aca="false">SUM(F33:K33)</f>
        <v>49.5</v>
      </c>
      <c r="M33" s="29" t="n">
        <v>49.5</v>
      </c>
      <c r="N33" s="51" t="s">
        <v>80</v>
      </c>
      <c r="O33" s="44"/>
      <c r="P33" s="39" t="s">
        <v>24</v>
      </c>
    </row>
    <row r="34" customFormat="false" ht="12.75" hidden="false" customHeight="false" outlineLevel="0" collapsed="false">
      <c r="A34" s="39" t="n">
        <v>32</v>
      </c>
      <c r="B34" s="39" t="s">
        <v>189</v>
      </c>
      <c r="C34" s="39" t="s">
        <v>47</v>
      </c>
      <c r="D34" s="39" t="s">
        <v>48</v>
      </c>
      <c r="E34" s="45" t="n">
        <v>12</v>
      </c>
      <c r="F34" s="46" t="n">
        <v>12</v>
      </c>
      <c r="G34" s="46" t="n">
        <v>6</v>
      </c>
      <c r="H34" s="46" t="n">
        <v>15</v>
      </c>
      <c r="I34" s="46" t="n">
        <v>16.5</v>
      </c>
      <c r="J34" s="46" t="n">
        <v>0</v>
      </c>
      <c r="K34" s="46" t="n">
        <v>0</v>
      </c>
      <c r="L34" s="47" t="n">
        <f aca="false">SUM(F34:K34)</f>
        <v>49.5</v>
      </c>
      <c r="M34" s="29" t="n">
        <v>49.5</v>
      </c>
      <c r="N34" s="51" t="s">
        <v>80</v>
      </c>
      <c r="O34" s="44"/>
      <c r="P34" s="39" t="s">
        <v>39</v>
      </c>
    </row>
    <row r="35" customFormat="false" ht="12.75" hidden="false" customHeight="false" outlineLevel="0" collapsed="false">
      <c r="A35" s="39" t="n">
        <v>33</v>
      </c>
      <c r="B35" s="39" t="s">
        <v>190</v>
      </c>
      <c r="C35" s="39" t="s">
        <v>47</v>
      </c>
      <c r="D35" s="39" t="s">
        <v>48</v>
      </c>
      <c r="E35" s="45" t="n">
        <v>11</v>
      </c>
      <c r="F35" s="46" t="n">
        <v>16</v>
      </c>
      <c r="G35" s="46" t="n">
        <v>10</v>
      </c>
      <c r="H35" s="46" t="n">
        <v>5</v>
      </c>
      <c r="I35" s="46" t="n">
        <v>10.5</v>
      </c>
      <c r="J35" s="46" t="n">
        <v>7</v>
      </c>
      <c r="K35" s="46" t="n">
        <v>0</v>
      </c>
      <c r="L35" s="47" t="n">
        <f aca="false">SUM(F35:K35)</f>
        <v>48.5</v>
      </c>
      <c r="M35" s="29" t="n">
        <v>48.5</v>
      </c>
      <c r="N35" s="51" t="s">
        <v>80</v>
      </c>
      <c r="O35" s="44"/>
      <c r="P35" s="39" t="s">
        <v>39</v>
      </c>
    </row>
    <row r="36" customFormat="false" ht="12.75" hidden="false" customHeight="false" outlineLevel="0" collapsed="false">
      <c r="A36" s="39" t="n">
        <v>34</v>
      </c>
      <c r="B36" s="39" t="s">
        <v>191</v>
      </c>
      <c r="C36" s="39" t="s">
        <v>32</v>
      </c>
      <c r="D36" s="39" t="s">
        <v>33</v>
      </c>
      <c r="E36" s="45" t="n">
        <v>11</v>
      </c>
      <c r="F36" s="46" t="n">
        <v>18</v>
      </c>
      <c r="G36" s="46" t="n">
        <v>6</v>
      </c>
      <c r="H36" s="46" t="n">
        <v>12</v>
      </c>
      <c r="I36" s="46" t="n">
        <v>12</v>
      </c>
      <c r="J36" s="46" t="n">
        <v>0</v>
      </c>
      <c r="K36" s="46" t="n">
        <v>0</v>
      </c>
      <c r="L36" s="47" t="n">
        <f aca="false">SUM(F36:K36)</f>
        <v>48</v>
      </c>
      <c r="M36" s="29" t="n">
        <v>48</v>
      </c>
      <c r="N36" s="51" t="s">
        <v>80</v>
      </c>
      <c r="O36" s="44"/>
      <c r="P36" s="39" t="s">
        <v>24</v>
      </c>
    </row>
    <row r="37" customFormat="false" ht="12.75" hidden="false" customHeight="false" outlineLevel="0" collapsed="false">
      <c r="A37" s="39" t="n">
        <v>35</v>
      </c>
      <c r="B37" s="39" t="s">
        <v>192</v>
      </c>
      <c r="C37" s="39" t="s">
        <v>86</v>
      </c>
      <c r="D37" s="39" t="s">
        <v>87</v>
      </c>
      <c r="E37" s="45" t="n">
        <v>12</v>
      </c>
      <c r="F37" s="46" t="n">
        <v>18</v>
      </c>
      <c r="G37" s="46" t="n">
        <v>8</v>
      </c>
      <c r="H37" s="46" t="n">
        <v>14</v>
      </c>
      <c r="I37" s="46" t="n">
        <v>8</v>
      </c>
      <c r="J37" s="46" t="n">
        <v>0</v>
      </c>
      <c r="K37" s="46" t="n">
        <v>0</v>
      </c>
      <c r="L37" s="47" t="n">
        <f aca="false">SUM(F37:K37)</f>
        <v>48</v>
      </c>
      <c r="M37" s="29" t="n">
        <v>48</v>
      </c>
      <c r="N37" s="51" t="s">
        <v>80</v>
      </c>
      <c r="O37" s="44"/>
      <c r="P37" s="39" t="s">
        <v>39</v>
      </c>
    </row>
    <row r="38" customFormat="false" ht="12.75" hidden="false" customHeight="false" outlineLevel="0" collapsed="false">
      <c r="A38" s="39" t="n">
        <v>36</v>
      </c>
      <c r="B38" s="39" t="s">
        <v>193</v>
      </c>
      <c r="C38" s="39" t="s">
        <v>95</v>
      </c>
      <c r="D38" s="39" t="s">
        <v>130</v>
      </c>
      <c r="E38" s="45" t="n">
        <v>11</v>
      </c>
      <c r="F38" s="46" t="n">
        <v>12</v>
      </c>
      <c r="G38" s="46" t="n">
        <v>4</v>
      </c>
      <c r="H38" s="46" t="n">
        <v>15</v>
      </c>
      <c r="I38" s="46" t="n">
        <v>16.5</v>
      </c>
      <c r="J38" s="46" t="n">
        <v>0</v>
      </c>
      <c r="K38" s="46" t="n">
        <v>0</v>
      </c>
      <c r="L38" s="47" t="n">
        <f aca="false">SUM(F38:K38)</f>
        <v>47.5</v>
      </c>
      <c r="M38" s="29" t="n">
        <v>47.5</v>
      </c>
      <c r="N38" s="51" t="s">
        <v>80</v>
      </c>
      <c r="O38" s="44"/>
      <c r="P38" s="39" t="s">
        <v>24</v>
      </c>
    </row>
    <row r="39" customFormat="false" ht="12.75" hidden="false" customHeight="false" outlineLevel="0" collapsed="false">
      <c r="A39" s="39" t="n">
        <v>37</v>
      </c>
      <c r="B39" s="39" t="s">
        <v>194</v>
      </c>
      <c r="C39" s="39" t="s">
        <v>61</v>
      </c>
      <c r="D39" s="39" t="s">
        <v>62</v>
      </c>
      <c r="E39" s="45" t="n">
        <v>12</v>
      </c>
      <c r="F39" s="46" t="n">
        <v>14</v>
      </c>
      <c r="G39" s="46" t="n">
        <v>7</v>
      </c>
      <c r="H39" s="46" t="n">
        <v>13</v>
      </c>
      <c r="I39" s="46" t="n">
        <v>13.5</v>
      </c>
      <c r="J39" s="46" t="n">
        <v>0</v>
      </c>
      <c r="K39" s="46" t="n">
        <v>0</v>
      </c>
      <c r="L39" s="47" t="n">
        <f aca="false">SUM(F39:K39)</f>
        <v>47.5</v>
      </c>
      <c r="M39" s="29" t="n">
        <v>47.5</v>
      </c>
      <c r="N39" s="51" t="s">
        <v>80</v>
      </c>
      <c r="O39" s="44"/>
      <c r="P39" s="39" t="s">
        <v>24</v>
      </c>
    </row>
    <row r="40" customFormat="false" ht="12.75" hidden="false" customHeight="false" outlineLevel="0" collapsed="false">
      <c r="A40" s="39" t="n">
        <v>38</v>
      </c>
      <c r="B40" s="39" t="s">
        <v>195</v>
      </c>
      <c r="C40" s="39" t="s">
        <v>37</v>
      </c>
      <c r="D40" s="39" t="s">
        <v>38</v>
      </c>
      <c r="E40" s="45" t="n">
        <v>12</v>
      </c>
      <c r="F40" s="46" t="n">
        <v>12</v>
      </c>
      <c r="G40" s="46" t="n">
        <v>6</v>
      </c>
      <c r="H40" s="46" t="n">
        <v>15</v>
      </c>
      <c r="I40" s="46" t="n">
        <v>7.5</v>
      </c>
      <c r="J40" s="46" t="n">
        <v>7</v>
      </c>
      <c r="K40" s="46" t="n">
        <v>0</v>
      </c>
      <c r="L40" s="47" t="n">
        <f aca="false">SUM(F40:K40)</f>
        <v>47.5</v>
      </c>
      <c r="M40" s="29" t="n">
        <v>47.5</v>
      </c>
      <c r="N40" s="51" t="s">
        <v>80</v>
      </c>
      <c r="O40" s="44"/>
      <c r="P40" s="39" t="s">
        <v>24</v>
      </c>
    </row>
    <row r="41" customFormat="false" ht="12.75" hidden="false" customHeight="false" outlineLevel="0" collapsed="false">
      <c r="A41" s="39" t="n">
        <v>39</v>
      </c>
      <c r="B41" s="39" t="s">
        <v>196</v>
      </c>
      <c r="C41" s="39" t="s">
        <v>47</v>
      </c>
      <c r="D41" s="39" t="s">
        <v>48</v>
      </c>
      <c r="E41" s="45" t="n">
        <v>11</v>
      </c>
      <c r="F41" s="46" t="n">
        <v>16</v>
      </c>
      <c r="G41" s="46" t="n">
        <v>14</v>
      </c>
      <c r="H41" s="46" t="n">
        <v>12</v>
      </c>
      <c r="I41" s="46" t="n">
        <v>4.5</v>
      </c>
      <c r="J41" s="46" t="n">
        <v>0</v>
      </c>
      <c r="K41" s="46" t="n">
        <v>0</v>
      </c>
      <c r="L41" s="47" t="n">
        <f aca="false">SUM(F41:K41)</f>
        <v>46.5</v>
      </c>
      <c r="M41" s="29" t="n">
        <v>46.5</v>
      </c>
      <c r="N41" s="51" t="s">
        <v>80</v>
      </c>
      <c r="O41" s="44"/>
      <c r="P41" s="39" t="s">
        <v>24</v>
      </c>
    </row>
    <row r="42" customFormat="false" ht="12.75" hidden="false" customHeight="false" outlineLevel="0" collapsed="false">
      <c r="A42" s="39" t="n">
        <v>40</v>
      </c>
      <c r="B42" s="39" t="s">
        <v>197</v>
      </c>
      <c r="C42" s="39" t="s">
        <v>37</v>
      </c>
      <c r="D42" s="39" t="s">
        <v>38</v>
      </c>
      <c r="E42" s="45" t="n">
        <v>12</v>
      </c>
      <c r="F42" s="46" t="n">
        <v>18</v>
      </c>
      <c r="G42" s="46" t="n">
        <v>6</v>
      </c>
      <c r="H42" s="46" t="n">
        <v>15</v>
      </c>
      <c r="I42" s="46" t="n">
        <v>7.5</v>
      </c>
      <c r="J42" s="46" t="n">
        <v>0</v>
      </c>
      <c r="K42" s="46" t="n">
        <v>0</v>
      </c>
      <c r="L42" s="47" t="n">
        <f aca="false">SUM(F42:K42)</f>
        <v>46.5</v>
      </c>
      <c r="M42" s="29" t="n">
        <v>46.5</v>
      </c>
      <c r="N42" s="51" t="s">
        <v>80</v>
      </c>
      <c r="O42" s="44"/>
      <c r="P42" s="39" t="s">
        <v>24</v>
      </c>
    </row>
    <row r="43" customFormat="false" ht="12.75" hidden="false" customHeight="false" outlineLevel="0" collapsed="false">
      <c r="A43" s="39" t="n">
        <v>41</v>
      </c>
      <c r="B43" s="39" t="s">
        <v>198</v>
      </c>
      <c r="C43" s="39" t="s">
        <v>47</v>
      </c>
      <c r="D43" s="39" t="s">
        <v>48</v>
      </c>
      <c r="E43" s="45" t="n">
        <v>11</v>
      </c>
      <c r="F43" s="46" t="n">
        <v>14</v>
      </c>
      <c r="G43" s="46" t="n">
        <v>6</v>
      </c>
      <c r="H43" s="46" t="n">
        <v>15</v>
      </c>
      <c r="I43" s="46" t="n">
        <v>10.5</v>
      </c>
      <c r="J43" s="46" t="n">
        <v>0</v>
      </c>
      <c r="K43" s="46" t="n">
        <v>0</v>
      </c>
      <c r="L43" s="47" t="n">
        <f aca="false">SUM(F43:K43)</f>
        <v>45.5</v>
      </c>
      <c r="M43" s="29" t="n">
        <v>45.5</v>
      </c>
      <c r="N43" s="51" t="s">
        <v>80</v>
      </c>
      <c r="O43" s="44"/>
      <c r="P43" s="39" t="s">
        <v>39</v>
      </c>
    </row>
    <row r="44" customFormat="false" ht="12.75" hidden="false" customHeight="false" outlineLevel="0" collapsed="false">
      <c r="A44" s="39" t="n">
        <v>42</v>
      </c>
      <c r="B44" s="39" t="s">
        <v>199</v>
      </c>
      <c r="C44" s="39" t="s">
        <v>18</v>
      </c>
      <c r="D44" s="39" t="s">
        <v>27</v>
      </c>
      <c r="E44" s="45" t="n">
        <v>12</v>
      </c>
      <c r="F44" s="46" t="n">
        <v>14</v>
      </c>
      <c r="G44" s="46" t="n">
        <v>4</v>
      </c>
      <c r="H44" s="46" t="n">
        <v>15</v>
      </c>
      <c r="I44" s="46" t="n">
        <v>12</v>
      </c>
      <c r="J44" s="46" t="n">
        <v>0</v>
      </c>
      <c r="K44" s="46" t="n">
        <v>0</v>
      </c>
      <c r="L44" s="47" t="n">
        <f aca="false">SUM(F44:K44)</f>
        <v>45</v>
      </c>
      <c r="M44" s="29" t="n">
        <v>45</v>
      </c>
      <c r="N44" s="51" t="s">
        <v>80</v>
      </c>
      <c r="O44" s="44"/>
      <c r="P44" s="39" t="s">
        <v>24</v>
      </c>
    </row>
    <row r="45" customFormat="false" ht="12.75" hidden="false" customHeight="false" outlineLevel="0" collapsed="false">
      <c r="A45" s="39" t="n">
        <v>43</v>
      </c>
      <c r="B45" s="39" t="s">
        <v>200</v>
      </c>
      <c r="C45" s="39" t="s">
        <v>95</v>
      </c>
      <c r="D45" s="39" t="s">
        <v>130</v>
      </c>
      <c r="E45" s="45" t="n">
        <v>11</v>
      </c>
      <c r="F45" s="46" t="n">
        <v>16</v>
      </c>
      <c r="G45" s="46" t="n">
        <v>6</v>
      </c>
      <c r="H45" s="46" t="n">
        <v>15</v>
      </c>
      <c r="I45" s="46" t="n">
        <v>7.5</v>
      </c>
      <c r="J45" s="46" t="n">
        <v>18</v>
      </c>
      <c r="K45" s="46" t="n">
        <v>0</v>
      </c>
      <c r="L45" s="47" t="n">
        <f aca="false">SUM(F45:K45)</f>
        <v>62.5</v>
      </c>
      <c r="M45" s="29" t="n">
        <v>44.5</v>
      </c>
      <c r="N45" s="51" t="s">
        <v>80</v>
      </c>
      <c r="O45" s="44"/>
      <c r="P45" s="39" t="s">
        <v>39</v>
      </c>
    </row>
    <row r="46" customFormat="false" ht="12.75" hidden="false" customHeight="false" outlineLevel="0" collapsed="false">
      <c r="A46" s="39" t="n">
        <v>44</v>
      </c>
      <c r="B46" s="39" t="s">
        <v>201</v>
      </c>
      <c r="C46" s="39" t="s">
        <v>86</v>
      </c>
      <c r="D46" s="39" t="s">
        <v>87</v>
      </c>
      <c r="E46" s="45" t="n">
        <v>11</v>
      </c>
      <c r="F46" s="46" t="n">
        <v>16</v>
      </c>
      <c r="G46" s="46" t="n">
        <v>6</v>
      </c>
      <c r="H46" s="46" t="n">
        <v>15</v>
      </c>
      <c r="I46" s="46" t="n">
        <v>7.5</v>
      </c>
      <c r="J46" s="46" t="n">
        <v>0</v>
      </c>
      <c r="K46" s="46" t="n">
        <v>0</v>
      </c>
      <c r="L46" s="47" t="n">
        <f aca="false">SUM(F46:K46)</f>
        <v>44.5</v>
      </c>
      <c r="M46" s="29" t="n">
        <v>44.5</v>
      </c>
      <c r="N46" s="51" t="s">
        <v>80</v>
      </c>
      <c r="O46" s="44"/>
      <c r="P46" s="39" t="s">
        <v>39</v>
      </c>
    </row>
    <row r="47" customFormat="false" ht="12.75" hidden="false" customHeight="false" outlineLevel="0" collapsed="false">
      <c r="A47" s="39" t="n">
        <v>45</v>
      </c>
      <c r="B47" s="39" t="s">
        <v>202</v>
      </c>
      <c r="C47" s="39" t="s">
        <v>18</v>
      </c>
      <c r="D47" s="39" t="s">
        <v>27</v>
      </c>
      <c r="E47" s="45" t="n">
        <v>12</v>
      </c>
      <c r="F47" s="46" t="n">
        <v>16</v>
      </c>
      <c r="G47" s="46" t="n">
        <v>6</v>
      </c>
      <c r="H47" s="46" t="n">
        <v>15</v>
      </c>
      <c r="I47" s="46" t="n">
        <v>7.5</v>
      </c>
      <c r="J47" s="46" t="n">
        <v>0</v>
      </c>
      <c r="K47" s="46" t="n">
        <v>0</v>
      </c>
      <c r="L47" s="47" t="n">
        <f aca="false">SUM(F47:K47)</f>
        <v>44.5</v>
      </c>
      <c r="M47" s="29" t="n">
        <v>44.5</v>
      </c>
      <c r="N47" s="51" t="s">
        <v>80</v>
      </c>
      <c r="O47" s="44"/>
      <c r="P47" s="39" t="s">
        <v>24</v>
      </c>
    </row>
    <row r="48" customFormat="false" ht="12.75" hidden="false" customHeight="false" outlineLevel="0" collapsed="false">
      <c r="A48" s="39" t="n">
        <v>46</v>
      </c>
      <c r="B48" s="39" t="s">
        <v>203</v>
      </c>
      <c r="C48" s="39" t="s">
        <v>86</v>
      </c>
      <c r="D48" s="39" t="s">
        <v>153</v>
      </c>
      <c r="E48" s="45" t="n">
        <v>11</v>
      </c>
      <c r="F48" s="46" t="n">
        <v>16</v>
      </c>
      <c r="G48" s="46" t="n">
        <v>10</v>
      </c>
      <c r="H48" s="46" t="n">
        <v>12</v>
      </c>
      <c r="I48" s="46" t="n">
        <v>6</v>
      </c>
      <c r="J48" s="46" t="n">
        <v>0</v>
      </c>
      <c r="K48" s="46" t="n">
        <v>0</v>
      </c>
      <c r="L48" s="47" t="n">
        <f aca="false">SUM(F48:K48)</f>
        <v>44</v>
      </c>
      <c r="M48" s="29" t="n">
        <v>44</v>
      </c>
      <c r="N48" s="51" t="s">
        <v>80</v>
      </c>
      <c r="O48" s="44"/>
      <c r="P48" s="39" t="s">
        <v>24</v>
      </c>
    </row>
    <row r="49" customFormat="false" ht="12.75" hidden="false" customHeight="false" outlineLevel="0" collapsed="false">
      <c r="A49" s="39" t="n">
        <v>47</v>
      </c>
      <c r="B49" s="39" t="s">
        <v>204</v>
      </c>
      <c r="C49" s="39" t="s">
        <v>47</v>
      </c>
      <c r="D49" s="39" t="s">
        <v>48</v>
      </c>
      <c r="E49" s="45" t="n">
        <v>11</v>
      </c>
      <c r="F49" s="46" t="n">
        <v>14</v>
      </c>
      <c r="G49" s="46" t="n">
        <v>6</v>
      </c>
      <c r="H49" s="46" t="n">
        <v>15</v>
      </c>
      <c r="I49" s="46" t="n">
        <v>9</v>
      </c>
      <c r="J49" s="46" t="n">
        <v>0</v>
      </c>
      <c r="K49" s="46" t="n">
        <v>0</v>
      </c>
      <c r="L49" s="47" t="n">
        <f aca="false">SUM(F49:K49)</f>
        <v>44</v>
      </c>
      <c r="M49" s="29" t="n">
        <v>44</v>
      </c>
      <c r="N49" s="51" t="s">
        <v>80</v>
      </c>
      <c r="O49" s="44"/>
      <c r="P49" s="39"/>
    </row>
    <row r="50" customFormat="false" ht="12.75" hidden="false" customHeight="false" outlineLevel="0" collapsed="false">
      <c r="A50" s="39" t="n">
        <v>48</v>
      </c>
      <c r="B50" s="39" t="s">
        <v>205</v>
      </c>
      <c r="C50" s="39" t="s">
        <v>37</v>
      </c>
      <c r="D50" s="39" t="s">
        <v>38</v>
      </c>
      <c r="E50" s="45" t="n">
        <v>11</v>
      </c>
      <c r="F50" s="46" t="n">
        <v>16</v>
      </c>
      <c r="G50" s="46" t="n">
        <v>4</v>
      </c>
      <c r="H50" s="46" t="n">
        <v>15</v>
      </c>
      <c r="I50" s="46" t="n">
        <v>9</v>
      </c>
      <c r="J50" s="46" t="n">
        <v>0</v>
      </c>
      <c r="K50" s="46" t="n">
        <v>0</v>
      </c>
      <c r="L50" s="47" t="n">
        <f aca="false">SUM(F50:K50)</f>
        <v>44</v>
      </c>
      <c r="M50" s="29" t="n">
        <v>44</v>
      </c>
      <c r="N50" s="51" t="s">
        <v>80</v>
      </c>
      <c r="O50" s="44"/>
      <c r="P50" s="39" t="s">
        <v>24</v>
      </c>
    </row>
    <row r="51" customFormat="false" ht="12.75" hidden="false" customHeight="false" outlineLevel="0" collapsed="false">
      <c r="A51" s="39" t="n">
        <v>49</v>
      </c>
      <c r="B51" s="39" t="s">
        <v>206</v>
      </c>
      <c r="C51" s="39" t="s">
        <v>146</v>
      </c>
      <c r="D51" s="39" t="s">
        <v>147</v>
      </c>
      <c r="E51" s="45" t="n">
        <v>12</v>
      </c>
      <c r="F51" s="46" t="n">
        <v>16</v>
      </c>
      <c r="G51" s="46" t="n">
        <v>4</v>
      </c>
      <c r="H51" s="46" t="n">
        <v>15</v>
      </c>
      <c r="I51" s="46" t="n">
        <v>9</v>
      </c>
      <c r="J51" s="46" t="n">
        <v>0</v>
      </c>
      <c r="K51" s="46" t="n">
        <v>0</v>
      </c>
      <c r="L51" s="47" t="n">
        <f aca="false">SUM(F51:K51)</f>
        <v>44</v>
      </c>
      <c r="M51" s="29" t="n">
        <v>44</v>
      </c>
      <c r="N51" s="51" t="s">
        <v>80</v>
      </c>
      <c r="O51" s="44"/>
      <c r="P51" s="39" t="s">
        <v>24</v>
      </c>
    </row>
    <row r="52" customFormat="false" ht="12.75" hidden="false" customHeight="false" outlineLevel="0" collapsed="false">
      <c r="A52" s="39" t="n">
        <v>50</v>
      </c>
      <c r="B52" s="39" t="s">
        <v>207</v>
      </c>
      <c r="C52" s="39" t="s">
        <v>95</v>
      </c>
      <c r="D52" s="39" t="s">
        <v>96</v>
      </c>
      <c r="E52" s="45" t="n">
        <v>11</v>
      </c>
      <c r="F52" s="46" t="n">
        <v>8</v>
      </c>
      <c r="G52" s="46" t="n">
        <v>4</v>
      </c>
      <c r="H52" s="46" t="n">
        <v>15</v>
      </c>
      <c r="I52" s="46" t="n">
        <v>7.5</v>
      </c>
      <c r="J52" s="46" t="n">
        <v>9</v>
      </c>
      <c r="K52" s="46" t="n">
        <v>0</v>
      </c>
      <c r="L52" s="47" t="n">
        <f aca="false">SUM(F52:K52)</f>
        <v>43.5</v>
      </c>
      <c r="M52" s="29" t="n">
        <v>43.5</v>
      </c>
      <c r="N52" s="51" t="s">
        <v>80</v>
      </c>
      <c r="O52" s="44"/>
      <c r="P52" s="39" t="s">
        <v>39</v>
      </c>
    </row>
    <row r="53" customFormat="false" ht="12.75" hidden="false" customHeight="false" outlineLevel="0" collapsed="false">
      <c r="A53" s="39" t="n">
        <v>51</v>
      </c>
      <c r="B53" s="39" t="s">
        <v>208</v>
      </c>
      <c r="C53" s="39" t="s">
        <v>50</v>
      </c>
      <c r="D53" s="39" t="s">
        <v>51</v>
      </c>
      <c r="E53" s="45" t="n">
        <v>11</v>
      </c>
      <c r="F53" s="46" t="n">
        <v>14</v>
      </c>
      <c r="G53" s="46" t="n">
        <v>4</v>
      </c>
      <c r="H53" s="46" t="n">
        <v>15</v>
      </c>
      <c r="I53" s="46" t="n">
        <v>10.5</v>
      </c>
      <c r="J53" s="46" t="n">
        <v>0</v>
      </c>
      <c r="K53" s="46" t="n">
        <v>0</v>
      </c>
      <c r="L53" s="47" t="n">
        <f aca="false">SUM(F53:K53)</f>
        <v>43.5</v>
      </c>
      <c r="M53" s="29" t="n">
        <v>43.5</v>
      </c>
      <c r="N53" s="51" t="s">
        <v>80</v>
      </c>
      <c r="O53" s="44"/>
      <c r="P53" s="39" t="s">
        <v>24</v>
      </c>
    </row>
    <row r="54" customFormat="false" ht="12.75" hidden="false" customHeight="false" outlineLevel="0" collapsed="false">
      <c r="A54" s="39" t="n">
        <v>52</v>
      </c>
      <c r="B54" s="39" t="s">
        <v>209</v>
      </c>
      <c r="C54" s="39" t="s">
        <v>18</v>
      </c>
      <c r="D54" s="39" t="s">
        <v>27</v>
      </c>
      <c r="E54" s="45" t="n">
        <v>12</v>
      </c>
      <c r="F54" s="46" t="n">
        <v>18</v>
      </c>
      <c r="G54" s="46" t="n">
        <v>0</v>
      </c>
      <c r="H54" s="46" t="n">
        <v>15</v>
      </c>
      <c r="I54" s="46" t="n">
        <v>10.5</v>
      </c>
      <c r="J54" s="46" t="n">
        <v>0</v>
      </c>
      <c r="K54" s="46" t="n">
        <v>0</v>
      </c>
      <c r="L54" s="47" t="n">
        <f aca="false">SUM(F54:K54)</f>
        <v>43.5</v>
      </c>
      <c r="M54" s="29" t="n">
        <v>43.5</v>
      </c>
      <c r="N54" s="51" t="s">
        <v>80</v>
      </c>
      <c r="O54" s="44"/>
      <c r="P54" s="39" t="s">
        <v>24</v>
      </c>
    </row>
    <row r="55" customFormat="false" ht="12.75" hidden="false" customHeight="false" outlineLevel="0" collapsed="false">
      <c r="A55" s="39" t="n">
        <v>53</v>
      </c>
      <c r="B55" s="39" t="s">
        <v>210</v>
      </c>
      <c r="C55" s="39" t="s">
        <v>18</v>
      </c>
      <c r="D55" s="39" t="s">
        <v>27</v>
      </c>
      <c r="E55" s="45" t="n">
        <v>12</v>
      </c>
      <c r="F55" s="46" t="n">
        <v>12</v>
      </c>
      <c r="G55" s="46" t="n">
        <v>6</v>
      </c>
      <c r="H55" s="46" t="n">
        <v>15</v>
      </c>
      <c r="I55" s="46" t="n">
        <v>10.5</v>
      </c>
      <c r="J55" s="46" t="n">
        <v>0</v>
      </c>
      <c r="K55" s="46" t="n">
        <v>0</v>
      </c>
      <c r="L55" s="47" t="n">
        <f aca="false">SUM(F55:K55)</f>
        <v>43.5</v>
      </c>
      <c r="M55" s="29" t="n">
        <v>43.5</v>
      </c>
      <c r="N55" s="51" t="s">
        <v>80</v>
      </c>
      <c r="O55" s="44"/>
      <c r="P55" s="39" t="s">
        <v>24</v>
      </c>
    </row>
    <row r="56" customFormat="false" ht="12.75" hidden="false" customHeight="false" outlineLevel="0" collapsed="false">
      <c r="A56" s="39" t="n">
        <v>54</v>
      </c>
      <c r="B56" s="39" t="s">
        <v>211</v>
      </c>
      <c r="C56" s="39" t="s">
        <v>86</v>
      </c>
      <c r="D56" s="39" t="s">
        <v>87</v>
      </c>
      <c r="E56" s="45" t="n">
        <v>12</v>
      </c>
      <c r="F56" s="46" t="n">
        <v>16</v>
      </c>
      <c r="G56" s="46" t="n">
        <v>8</v>
      </c>
      <c r="H56" s="46" t="n">
        <v>15</v>
      </c>
      <c r="I56" s="46" t="n">
        <v>4.5</v>
      </c>
      <c r="J56" s="46" t="n">
        <v>0</v>
      </c>
      <c r="K56" s="46" t="n">
        <v>0</v>
      </c>
      <c r="L56" s="47" t="n">
        <f aca="false">SUM(F56:K56)</f>
        <v>43.5</v>
      </c>
      <c r="M56" s="29" t="n">
        <v>43.5</v>
      </c>
      <c r="N56" s="51" t="s">
        <v>80</v>
      </c>
      <c r="O56" s="44"/>
      <c r="P56" s="39" t="s">
        <v>39</v>
      </c>
    </row>
    <row r="57" customFormat="false" ht="12.75" hidden="false" customHeight="false" outlineLevel="0" collapsed="false">
      <c r="A57" s="39" t="n">
        <v>55</v>
      </c>
      <c r="B57" s="39" t="s">
        <v>212</v>
      </c>
      <c r="C57" s="39" t="s">
        <v>47</v>
      </c>
      <c r="D57" s="39" t="s">
        <v>213</v>
      </c>
      <c r="E57" s="45" t="n">
        <v>12</v>
      </c>
      <c r="F57" s="46" t="n">
        <v>18</v>
      </c>
      <c r="G57" s="46" t="n">
        <v>6</v>
      </c>
      <c r="H57" s="46" t="n">
        <v>15</v>
      </c>
      <c r="I57" s="46" t="n">
        <v>4.5</v>
      </c>
      <c r="J57" s="46" t="n">
        <v>0</v>
      </c>
      <c r="K57" s="46" t="n">
        <v>0</v>
      </c>
      <c r="L57" s="47" t="n">
        <f aca="false">SUM(F57:K57)</f>
        <v>43.5</v>
      </c>
      <c r="M57" s="29" t="n">
        <v>43.5</v>
      </c>
      <c r="N57" s="51" t="s">
        <v>80</v>
      </c>
      <c r="O57" s="44"/>
      <c r="P57" s="39" t="s">
        <v>24</v>
      </c>
    </row>
    <row r="58" customFormat="false" ht="12.75" hidden="false" customHeight="false" outlineLevel="0" collapsed="false">
      <c r="A58" s="39" t="n">
        <v>56</v>
      </c>
      <c r="B58" s="39" t="s">
        <v>214</v>
      </c>
      <c r="C58" s="39" t="s">
        <v>37</v>
      </c>
      <c r="D58" s="39" t="s">
        <v>38</v>
      </c>
      <c r="E58" s="45" t="n">
        <v>11</v>
      </c>
      <c r="F58" s="46" t="n">
        <v>16</v>
      </c>
      <c r="G58" s="46" t="n">
        <v>6</v>
      </c>
      <c r="H58" s="46" t="n">
        <v>15</v>
      </c>
      <c r="I58" s="46" t="n">
        <v>6</v>
      </c>
      <c r="J58" s="46" t="n">
        <v>0</v>
      </c>
      <c r="K58" s="46" t="n">
        <v>0</v>
      </c>
      <c r="L58" s="47" t="n">
        <f aca="false">SUM(F58:K58)</f>
        <v>43</v>
      </c>
      <c r="M58" s="29" t="n">
        <v>43</v>
      </c>
      <c r="N58" s="51" t="s">
        <v>80</v>
      </c>
      <c r="O58" s="44"/>
      <c r="P58" s="39" t="s">
        <v>24</v>
      </c>
    </row>
    <row r="59" customFormat="false" ht="12.75" hidden="false" customHeight="false" outlineLevel="0" collapsed="false">
      <c r="A59" s="39" t="n">
        <v>57</v>
      </c>
      <c r="B59" s="39" t="s">
        <v>215</v>
      </c>
      <c r="C59" s="39" t="s">
        <v>146</v>
      </c>
      <c r="D59" s="39" t="s">
        <v>147</v>
      </c>
      <c r="E59" s="45" t="n">
        <v>12</v>
      </c>
      <c r="F59" s="46" t="n">
        <v>14</v>
      </c>
      <c r="G59" s="46" t="n">
        <v>6</v>
      </c>
      <c r="H59" s="46" t="n">
        <v>14</v>
      </c>
      <c r="I59" s="46" t="n">
        <v>9</v>
      </c>
      <c r="J59" s="46" t="n">
        <v>0</v>
      </c>
      <c r="K59" s="46" t="n">
        <v>0</v>
      </c>
      <c r="L59" s="47" t="n">
        <f aca="false">SUM(F59:K59)</f>
        <v>43</v>
      </c>
      <c r="M59" s="29" t="n">
        <v>43</v>
      </c>
      <c r="N59" s="51" t="s">
        <v>80</v>
      </c>
      <c r="O59" s="44"/>
      <c r="P59" s="39" t="s">
        <v>24</v>
      </c>
    </row>
    <row r="60" customFormat="false" ht="12.75" hidden="false" customHeight="false" outlineLevel="0" collapsed="false">
      <c r="A60" s="39" t="n">
        <v>58</v>
      </c>
      <c r="B60" s="39" t="s">
        <v>216</v>
      </c>
      <c r="C60" s="39" t="s">
        <v>32</v>
      </c>
      <c r="D60" s="39" t="s">
        <v>33</v>
      </c>
      <c r="E60" s="45" t="n">
        <v>11</v>
      </c>
      <c r="F60" s="46" t="n">
        <v>14</v>
      </c>
      <c r="G60" s="46" t="n">
        <v>0</v>
      </c>
      <c r="H60" s="46" t="n">
        <v>15</v>
      </c>
      <c r="I60" s="46" t="n">
        <v>13.5</v>
      </c>
      <c r="J60" s="46" t="n">
        <v>0</v>
      </c>
      <c r="K60" s="46" t="n">
        <v>0</v>
      </c>
      <c r="L60" s="47" t="n">
        <f aca="false">SUM(F60:K60)</f>
        <v>42.5</v>
      </c>
      <c r="M60" s="29" t="n">
        <v>42.5</v>
      </c>
      <c r="N60" s="51" t="s">
        <v>80</v>
      </c>
      <c r="O60" s="44"/>
      <c r="P60" s="39" t="s">
        <v>24</v>
      </c>
    </row>
    <row r="61" customFormat="false" ht="12.75" hidden="false" customHeight="false" outlineLevel="0" collapsed="false">
      <c r="A61" s="39" t="n">
        <v>59</v>
      </c>
      <c r="B61" s="39" t="s">
        <v>217</v>
      </c>
      <c r="C61" s="39" t="s">
        <v>102</v>
      </c>
      <c r="D61" s="39" t="s">
        <v>103</v>
      </c>
      <c r="E61" s="45" t="n">
        <v>12</v>
      </c>
      <c r="F61" s="46" t="n">
        <v>16</v>
      </c>
      <c r="G61" s="46" t="n">
        <v>6</v>
      </c>
      <c r="H61" s="46" t="n">
        <v>14</v>
      </c>
      <c r="I61" s="46" t="n">
        <v>6</v>
      </c>
      <c r="J61" s="46" t="n">
        <v>0</v>
      </c>
      <c r="K61" s="46" t="n">
        <v>0</v>
      </c>
      <c r="L61" s="47" t="n">
        <f aca="false">SUM(F61:K61)</f>
        <v>42</v>
      </c>
      <c r="M61" s="29" t="n">
        <v>42</v>
      </c>
      <c r="N61" s="51" t="s">
        <v>80</v>
      </c>
      <c r="O61" s="44"/>
      <c r="P61" s="39" t="s">
        <v>24</v>
      </c>
    </row>
    <row r="62" customFormat="false" ht="12.75" hidden="false" customHeight="false" outlineLevel="0" collapsed="false">
      <c r="A62" s="39" t="n">
        <v>60</v>
      </c>
      <c r="B62" s="39" t="s">
        <v>218</v>
      </c>
      <c r="C62" s="39" t="s">
        <v>86</v>
      </c>
      <c r="D62" s="39" t="s">
        <v>87</v>
      </c>
      <c r="E62" s="45" t="n">
        <v>12</v>
      </c>
      <c r="F62" s="46" t="n">
        <v>18</v>
      </c>
      <c r="G62" s="46" t="n">
        <v>6</v>
      </c>
      <c r="H62" s="46" t="n">
        <v>12</v>
      </c>
      <c r="I62" s="46" t="n">
        <v>6</v>
      </c>
      <c r="J62" s="46" t="n">
        <v>0</v>
      </c>
      <c r="K62" s="46" t="n">
        <v>0</v>
      </c>
      <c r="L62" s="47" t="n">
        <f aca="false">SUM(F62:K62)</f>
        <v>42</v>
      </c>
      <c r="M62" s="29" t="n">
        <v>42</v>
      </c>
      <c r="N62" s="51" t="s">
        <v>80</v>
      </c>
      <c r="O62" s="44"/>
      <c r="P62" s="39" t="s">
        <v>39</v>
      </c>
    </row>
    <row r="63" customFormat="false" ht="12.75" hidden="false" customHeight="false" outlineLevel="0" collapsed="false">
      <c r="A63" s="39" t="n">
        <v>61</v>
      </c>
      <c r="B63" s="39" t="s">
        <v>219</v>
      </c>
      <c r="C63" s="39" t="s">
        <v>37</v>
      </c>
      <c r="D63" s="39" t="s">
        <v>38</v>
      </c>
      <c r="E63" s="45" t="n">
        <v>12</v>
      </c>
      <c r="F63" s="46" t="n">
        <v>14</v>
      </c>
      <c r="G63" s="46" t="n">
        <v>4</v>
      </c>
      <c r="H63" s="46" t="n">
        <v>15</v>
      </c>
      <c r="I63" s="46" t="n">
        <v>9</v>
      </c>
      <c r="J63" s="46" t="n">
        <v>0</v>
      </c>
      <c r="K63" s="46" t="n">
        <v>0</v>
      </c>
      <c r="L63" s="47" t="n">
        <f aca="false">SUM(F63:K63)</f>
        <v>42</v>
      </c>
      <c r="M63" s="29" t="n">
        <v>42</v>
      </c>
      <c r="N63" s="51" t="s">
        <v>80</v>
      </c>
      <c r="O63" s="44"/>
      <c r="P63" s="39" t="s">
        <v>24</v>
      </c>
    </row>
    <row r="64" customFormat="false" ht="12.75" hidden="false" customHeight="false" outlineLevel="0" collapsed="false">
      <c r="A64" s="39" t="n">
        <v>62</v>
      </c>
      <c r="B64" s="48" t="s">
        <v>220</v>
      </c>
      <c r="C64" s="40" t="s">
        <v>91</v>
      </c>
      <c r="D64" s="40" t="s">
        <v>92</v>
      </c>
      <c r="E64" s="45" t="n">
        <v>12</v>
      </c>
      <c r="F64" s="46" t="n">
        <v>12</v>
      </c>
      <c r="G64" s="46" t="n">
        <v>10</v>
      </c>
      <c r="H64" s="46" t="n">
        <v>14</v>
      </c>
      <c r="I64" s="46" t="n">
        <v>6</v>
      </c>
      <c r="J64" s="46" t="n">
        <v>0</v>
      </c>
      <c r="K64" s="46" t="n">
        <v>0</v>
      </c>
      <c r="L64" s="47" t="n">
        <f aca="false">SUM(F64:K64)</f>
        <v>42</v>
      </c>
      <c r="M64" s="29" t="n">
        <v>42</v>
      </c>
      <c r="N64" s="51" t="s">
        <v>80</v>
      </c>
      <c r="O64" s="48"/>
      <c r="P64" s="48" t="s">
        <v>39</v>
      </c>
    </row>
    <row r="65" customFormat="false" ht="12.75" hidden="false" customHeight="false" outlineLevel="0" collapsed="false">
      <c r="A65" s="39" t="n">
        <v>63</v>
      </c>
      <c r="B65" s="39" t="s">
        <v>221</v>
      </c>
      <c r="C65" s="39" t="s">
        <v>61</v>
      </c>
      <c r="D65" s="39" t="s">
        <v>62</v>
      </c>
      <c r="E65" s="45" t="n">
        <v>11</v>
      </c>
      <c r="F65" s="46" t="n">
        <v>17</v>
      </c>
      <c r="G65" s="46" t="n">
        <v>4</v>
      </c>
      <c r="H65" s="46" t="n">
        <v>15</v>
      </c>
      <c r="I65" s="46" t="n">
        <v>4.5</v>
      </c>
      <c r="J65" s="46" t="n">
        <v>1</v>
      </c>
      <c r="K65" s="46" t="n">
        <v>0</v>
      </c>
      <c r="L65" s="47" t="n">
        <f aca="false">SUM(F65:K65)</f>
        <v>41.5</v>
      </c>
      <c r="M65" s="29" t="n">
        <v>41.5</v>
      </c>
      <c r="N65" s="51" t="s">
        <v>80</v>
      </c>
      <c r="O65" s="44"/>
      <c r="P65" s="39" t="s">
        <v>24</v>
      </c>
    </row>
    <row r="66" customFormat="false" ht="12.75" hidden="false" customHeight="false" outlineLevel="0" collapsed="false">
      <c r="A66" s="39" t="n">
        <v>64</v>
      </c>
      <c r="B66" s="39" t="s">
        <v>222</v>
      </c>
      <c r="C66" s="39" t="s">
        <v>47</v>
      </c>
      <c r="D66" s="39" t="s">
        <v>48</v>
      </c>
      <c r="E66" s="45" t="n">
        <v>11</v>
      </c>
      <c r="F66" s="46" t="n">
        <v>16</v>
      </c>
      <c r="G66" s="46" t="n">
        <v>2</v>
      </c>
      <c r="H66" s="46" t="n">
        <v>11</v>
      </c>
      <c r="I66" s="46" t="n">
        <v>12.5</v>
      </c>
      <c r="J66" s="46" t="n">
        <v>0</v>
      </c>
      <c r="K66" s="46" t="n">
        <v>0</v>
      </c>
      <c r="L66" s="47" t="n">
        <f aca="false">SUM(F66:K66)</f>
        <v>41.5</v>
      </c>
      <c r="M66" s="29" t="n">
        <v>41.5</v>
      </c>
      <c r="N66" s="51" t="s">
        <v>80</v>
      </c>
      <c r="O66" s="44"/>
      <c r="P66" s="39" t="s">
        <v>76</v>
      </c>
    </row>
    <row r="67" customFormat="false" ht="12.75" hidden="false" customHeight="false" outlineLevel="0" collapsed="false">
      <c r="A67" s="39" t="n">
        <v>65</v>
      </c>
      <c r="B67" s="39" t="s">
        <v>223</v>
      </c>
      <c r="C67" s="39" t="s">
        <v>102</v>
      </c>
      <c r="D67" s="39" t="s">
        <v>103</v>
      </c>
      <c r="E67" s="45" t="n">
        <v>12</v>
      </c>
      <c r="F67" s="46" t="n">
        <v>14</v>
      </c>
      <c r="G67" s="46" t="n">
        <v>8</v>
      </c>
      <c r="H67" s="46" t="n">
        <v>12</v>
      </c>
      <c r="I67" s="46" t="n">
        <v>7.5</v>
      </c>
      <c r="J67" s="46" t="n">
        <v>0</v>
      </c>
      <c r="K67" s="46" t="n">
        <v>0</v>
      </c>
      <c r="L67" s="47" t="n">
        <f aca="false">SUM(F67:K67)</f>
        <v>41.5</v>
      </c>
      <c r="M67" s="29" t="n">
        <v>41.5</v>
      </c>
      <c r="N67" s="51" t="s">
        <v>80</v>
      </c>
      <c r="O67" s="44"/>
      <c r="P67" s="39" t="s">
        <v>24</v>
      </c>
    </row>
    <row r="68" customFormat="false" ht="12.75" hidden="false" customHeight="false" outlineLevel="0" collapsed="false">
      <c r="A68" s="39" t="n">
        <v>66</v>
      </c>
      <c r="B68" s="39" t="s">
        <v>224</v>
      </c>
      <c r="C68" s="39" t="s">
        <v>37</v>
      </c>
      <c r="D68" s="39" t="s">
        <v>38</v>
      </c>
      <c r="E68" s="45" t="n">
        <v>12</v>
      </c>
      <c r="F68" s="46" t="n">
        <v>16</v>
      </c>
      <c r="G68" s="46" t="n">
        <v>4</v>
      </c>
      <c r="H68" s="46" t="n">
        <v>14</v>
      </c>
      <c r="I68" s="46" t="n">
        <v>7.5</v>
      </c>
      <c r="J68" s="46" t="n">
        <v>0</v>
      </c>
      <c r="K68" s="46" t="n">
        <v>0</v>
      </c>
      <c r="L68" s="47" t="n">
        <f aca="false">SUM(F68:K68)</f>
        <v>41.5</v>
      </c>
      <c r="M68" s="29" t="n">
        <v>41.5</v>
      </c>
      <c r="N68" s="51" t="s">
        <v>80</v>
      </c>
      <c r="O68" s="44"/>
      <c r="P68" s="39" t="s">
        <v>24</v>
      </c>
    </row>
    <row r="69" customFormat="false" ht="12.75" hidden="false" customHeight="false" outlineLevel="0" collapsed="false">
      <c r="A69" s="40" t="n">
        <v>67</v>
      </c>
      <c r="B69" s="39" t="s">
        <v>225</v>
      </c>
      <c r="C69" s="39" t="s">
        <v>47</v>
      </c>
      <c r="D69" s="39" t="s">
        <v>48</v>
      </c>
      <c r="E69" s="45" t="n">
        <v>11</v>
      </c>
      <c r="F69" s="46" t="n">
        <v>14</v>
      </c>
      <c r="G69" s="46" t="n">
        <v>0</v>
      </c>
      <c r="H69" s="46" t="n">
        <v>15</v>
      </c>
      <c r="I69" s="46" t="n">
        <v>12</v>
      </c>
      <c r="J69" s="46" t="n">
        <v>0</v>
      </c>
      <c r="K69" s="46" t="n">
        <v>0</v>
      </c>
      <c r="L69" s="47" t="n">
        <f aca="false">SUM(F69:K69)</f>
        <v>41</v>
      </c>
      <c r="M69" s="29" t="n">
        <v>41</v>
      </c>
      <c r="N69" s="51" t="s">
        <v>80</v>
      </c>
      <c r="O69" s="44"/>
      <c r="P69" s="39" t="s">
        <v>24</v>
      </c>
    </row>
    <row r="70" customFormat="false" ht="12.75" hidden="false" customHeight="false" outlineLevel="0" collapsed="false">
      <c r="A70" s="40" t="n">
        <v>68</v>
      </c>
      <c r="B70" s="39" t="s">
        <v>226</v>
      </c>
      <c r="C70" s="39" t="s">
        <v>47</v>
      </c>
      <c r="D70" s="39" t="s">
        <v>48</v>
      </c>
      <c r="E70" s="45" t="n">
        <v>12</v>
      </c>
      <c r="F70" s="46" t="n">
        <v>10</v>
      </c>
      <c r="G70" s="46" t="n">
        <v>6</v>
      </c>
      <c r="H70" s="46" t="n">
        <v>15</v>
      </c>
      <c r="I70" s="46" t="n">
        <v>10</v>
      </c>
      <c r="J70" s="46" t="n">
        <v>0</v>
      </c>
      <c r="K70" s="46" t="n">
        <v>0</v>
      </c>
      <c r="L70" s="47" t="n">
        <f aca="false">SUM(F70:K70)</f>
        <v>41</v>
      </c>
      <c r="M70" s="29" t="n">
        <v>41</v>
      </c>
      <c r="N70" s="51" t="s">
        <v>80</v>
      </c>
      <c r="O70" s="44"/>
      <c r="P70" s="39" t="s">
        <v>39</v>
      </c>
    </row>
    <row r="71" customFormat="false" ht="12.75" hidden="false" customHeight="false" outlineLevel="0" collapsed="false">
      <c r="A71" s="40" t="n">
        <v>69</v>
      </c>
      <c r="B71" s="39" t="s">
        <v>227</v>
      </c>
      <c r="C71" s="39" t="s">
        <v>146</v>
      </c>
      <c r="D71" s="39" t="s">
        <v>147</v>
      </c>
      <c r="E71" s="45" t="n">
        <v>12</v>
      </c>
      <c r="F71" s="46" t="n">
        <v>15</v>
      </c>
      <c r="G71" s="46" t="n">
        <v>2</v>
      </c>
      <c r="H71" s="46" t="n">
        <v>15</v>
      </c>
      <c r="I71" s="46" t="n">
        <v>9</v>
      </c>
      <c r="J71" s="46" t="n">
        <v>0</v>
      </c>
      <c r="K71" s="46" t="n">
        <v>0</v>
      </c>
      <c r="L71" s="47" t="n">
        <f aca="false">SUM(F71:K71)</f>
        <v>41</v>
      </c>
      <c r="M71" s="29" t="n">
        <v>41</v>
      </c>
      <c r="N71" s="51" t="s">
        <v>80</v>
      </c>
      <c r="O71" s="44"/>
      <c r="P71" s="39" t="s">
        <v>24</v>
      </c>
    </row>
    <row r="72" customFormat="false" ht="12.75" hidden="false" customHeight="false" outlineLevel="0" collapsed="false">
      <c r="A72" s="40" t="n">
        <v>70</v>
      </c>
      <c r="B72" s="39" t="s">
        <v>228</v>
      </c>
      <c r="C72" s="39" t="s">
        <v>32</v>
      </c>
      <c r="D72" s="39" t="s">
        <v>33</v>
      </c>
      <c r="E72" s="45" t="n">
        <v>11</v>
      </c>
      <c r="F72" s="46" t="n">
        <v>16</v>
      </c>
      <c r="G72" s="46" t="n">
        <v>2</v>
      </c>
      <c r="H72" s="46" t="n">
        <v>15</v>
      </c>
      <c r="I72" s="46" t="n">
        <v>7.5</v>
      </c>
      <c r="J72" s="46" t="n">
        <v>0</v>
      </c>
      <c r="K72" s="46" t="n">
        <v>0</v>
      </c>
      <c r="L72" s="47" t="n">
        <f aca="false">SUM(F72:K72)</f>
        <v>40.5</v>
      </c>
      <c r="M72" s="29" t="n">
        <v>40.5</v>
      </c>
      <c r="N72" s="51" t="s">
        <v>80</v>
      </c>
      <c r="O72" s="44"/>
      <c r="P72" s="39" t="s">
        <v>24</v>
      </c>
    </row>
    <row r="73" customFormat="false" ht="12.75" hidden="false" customHeight="false" outlineLevel="0" collapsed="false">
      <c r="A73" s="40" t="n">
        <v>71</v>
      </c>
      <c r="B73" s="39" t="s">
        <v>229</v>
      </c>
      <c r="C73" s="39" t="s">
        <v>32</v>
      </c>
      <c r="D73" s="39" t="s">
        <v>33</v>
      </c>
      <c r="E73" s="45" t="n">
        <v>11</v>
      </c>
      <c r="F73" s="46" t="n">
        <v>8</v>
      </c>
      <c r="G73" s="46" t="n">
        <v>8</v>
      </c>
      <c r="H73" s="46" t="n">
        <v>15</v>
      </c>
      <c r="I73" s="46" t="n">
        <v>9</v>
      </c>
      <c r="J73" s="46" t="n">
        <v>0</v>
      </c>
      <c r="K73" s="46" t="n">
        <v>0</v>
      </c>
      <c r="L73" s="47" t="n">
        <f aca="false">SUM(F73:K73)</f>
        <v>40</v>
      </c>
      <c r="M73" s="29" t="n">
        <v>40</v>
      </c>
      <c r="N73" s="51" t="s">
        <v>80</v>
      </c>
      <c r="O73" s="44"/>
      <c r="P73" s="39" t="s">
        <v>24</v>
      </c>
    </row>
    <row r="74" customFormat="false" ht="12.75" hidden="false" customHeight="false" outlineLevel="0" collapsed="false">
      <c r="A74" s="40" t="n">
        <v>72</v>
      </c>
      <c r="B74" s="39" t="s">
        <v>230</v>
      </c>
      <c r="C74" s="39" t="s">
        <v>102</v>
      </c>
      <c r="D74" s="39" t="s">
        <v>103</v>
      </c>
      <c r="E74" s="45" t="n">
        <v>11</v>
      </c>
      <c r="F74" s="46" t="n">
        <v>14</v>
      </c>
      <c r="G74" s="46" t="n">
        <v>8</v>
      </c>
      <c r="H74" s="46" t="n">
        <v>15</v>
      </c>
      <c r="I74" s="46" t="n">
        <v>3</v>
      </c>
      <c r="J74" s="46" t="n">
        <v>0</v>
      </c>
      <c r="K74" s="46" t="n">
        <v>0</v>
      </c>
      <c r="L74" s="47" t="n">
        <f aca="false">SUM(F74:K74)</f>
        <v>40</v>
      </c>
      <c r="M74" s="29" t="n">
        <v>40</v>
      </c>
      <c r="N74" s="51" t="s">
        <v>80</v>
      </c>
      <c r="O74" s="44"/>
      <c r="P74" s="39" t="s">
        <v>24</v>
      </c>
    </row>
    <row r="75" customFormat="false" ht="12.75" hidden="false" customHeight="false" outlineLevel="0" collapsed="false">
      <c r="A75" s="40" t="n">
        <v>73</v>
      </c>
      <c r="B75" s="39" t="s">
        <v>231</v>
      </c>
      <c r="C75" s="39" t="s">
        <v>102</v>
      </c>
      <c r="D75" s="39" t="s">
        <v>103</v>
      </c>
      <c r="E75" s="45" t="n">
        <v>12</v>
      </c>
      <c r="F75" s="46" t="n">
        <v>16</v>
      </c>
      <c r="G75" s="46" t="n">
        <v>0</v>
      </c>
      <c r="H75" s="46" t="n">
        <v>15</v>
      </c>
      <c r="I75" s="46" t="n">
        <v>9</v>
      </c>
      <c r="J75" s="46" t="n">
        <v>0</v>
      </c>
      <c r="K75" s="46" t="n">
        <v>0</v>
      </c>
      <c r="L75" s="47" t="n">
        <f aca="false">SUM(F75:K75)</f>
        <v>40</v>
      </c>
      <c r="M75" s="29" t="n">
        <v>40</v>
      </c>
      <c r="N75" s="51" t="s">
        <v>80</v>
      </c>
      <c r="O75" s="44"/>
      <c r="P75" s="39" t="s">
        <v>24</v>
      </c>
    </row>
    <row r="76" customFormat="false" ht="12.75" hidden="false" customHeight="false" outlineLevel="0" collapsed="false">
      <c r="M76" s="25"/>
    </row>
    <row r="77" customFormat="false" ht="12.75" hidden="false" customHeight="false" outlineLevel="0" collapsed="false">
      <c r="M77" s="25"/>
    </row>
    <row r="78" customFormat="false" ht="12.75" hidden="false" customHeight="false" outlineLevel="0" collapsed="false">
      <c r="M78" s="2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19:41Z</dcterms:created>
  <dc:creator>zsuzsa</dc:creator>
  <dc:description/>
  <dc:language>en-US</dc:language>
  <cp:lastModifiedBy>zsuzsa</cp:lastModifiedBy>
  <cp:lastPrinted>2012-01-10T13:30:19Z</cp:lastPrinted>
  <dcterms:modified xsi:type="dcterms:W3CDTF">2012-01-30T13:12:13Z</dcterms:modified>
  <cp:revision>0</cp:revision>
  <dc:subject/>
  <dc:title/>
</cp:coreProperties>
</file>