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VII" sheetId="1" state="visible" r:id="rId2"/>
    <sheet name="VIII" sheetId="2" state="visible" r:id="rId3"/>
  </sheets>
  <definedNames>
    <definedName function="false" hidden="false" localSheetId="0" name="_xlnm.Print_Titles" vbProcedure="false">VII!$2:$2</definedName>
    <definedName function="false" hidden="false" localSheetId="1" name="_xlnm.Print_Titles" vbProcedure="false">VII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Hevesy György Kémiaverseny eredményei
II. forduló, 2014. március 22.
VII. osztály</t>
  </si>
  <si>
    <t xml:space="preserve">Ssz.</t>
  </si>
  <si>
    <t xml:space="preserve">Név</t>
  </si>
  <si>
    <t xml:space="preserve">Iskola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Erős Gergely</t>
  </si>
  <si>
    <t xml:space="preserve">Petru Maior Technológiai Líceum, Szászrégen</t>
  </si>
  <si>
    <t xml:space="preserve">Gorbai Mária Melinda, Fancsali Gábor</t>
  </si>
  <si>
    <t xml:space="preserve">I</t>
  </si>
  <si>
    <t xml:space="preserve">Varga Adolf</t>
  </si>
  <si>
    <t xml:space="preserve">Antos János Általános Iskola, Réty</t>
  </si>
  <si>
    <t xml:space="preserve">Bajka Mária</t>
  </si>
  <si>
    <t xml:space="preserve">II</t>
  </si>
  <si>
    <t xml:space="preserve">Vezsenyi Ákos</t>
  </si>
  <si>
    <t xml:space="preserve">Ady Endre Elméleti Líceum, Nagyvárad</t>
  </si>
  <si>
    <t xml:space="preserve">Ciubotariu Éva</t>
  </si>
  <si>
    <t xml:space="preserve">III</t>
  </si>
  <si>
    <t xml:space="preserve">Enyedi Ervin</t>
  </si>
  <si>
    <t xml:space="preserve">Aranyosegerbegyi Általános Iskola</t>
  </si>
  <si>
    <t xml:space="preserve">Nyitrai Apollónia</t>
  </si>
  <si>
    <t xml:space="preserve">dics</t>
  </si>
  <si>
    <t xml:space="preserve">Farkas Erik</t>
  </si>
  <si>
    <t xml:space="preserve">Petőfi Sándor Gimnázium, Kézdivásárhely</t>
  </si>
  <si>
    <t xml:space="preserve">Pál Miklós</t>
  </si>
  <si>
    <t xml:space="preserve">Fándly Gergő Zoltán</t>
  </si>
  <si>
    <t xml:space="preserve">Erdei Csongor</t>
  </si>
  <si>
    <t xml:space="preserve">Miskolczy Károly Általános Iskola, Micske</t>
  </si>
  <si>
    <t xml:space="preserve">Kelemen Csilla</t>
  </si>
  <si>
    <t xml:space="preserve">Kegyes Dávid</t>
  </si>
  <si>
    <t xml:space="preserve">Kölcsey Ferenc Főgimnázium, Szatmárnémeti</t>
  </si>
  <si>
    <t xml:space="preserve">Fülöp József</t>
  </si>
  <si>
    <t xml:space="preserve">Bokor Krisztián</t>
  </si>
  <si>
    <t xml:space="preserve">Nagy Mózes Elméleti Líceum, Kézdivásárhely</t>
  </si>
  <si>
    <t xml:space="preserve">Kovács Zsuzsánna</t>
  </si>
  <si>
    <t xml:space="preserve">Rózsa Tamás</t>
  </si>
  <si>
    <t xml:space="preserve">Europa Gimnázium, Marosvásárhely</t>
  </si>
  <si>
    <t xml:space="preserve">Madaras Ildikó</t>
  </si>
  <si>
    <t xml:space="preserve">Salánki Miklós</t>
  </si>
  <si>
    <t xml:space="preserve">Tavaszi Anita</t>
  </si>
  <si>
    <t xml:space="preserve">Alexandru Ceușianu Főgimnázium, Szászrégen</t>
  </si>
  <si>
    <t xml:space="preserve">Fancsali Gábor</t>
  </si>
  <si>
    <t xml:space="preserve">Socaciu-Lendvai Márk</t>
  </si>
  <si>
    <t xml:space="preserve">János Zsigmond Unitárius Kollégium, Kolozsvár</t>
  </si>
  <si>
    <t xml:space="preserve">Péter Rozália</t>
  </si>
  <si>
    <t xml:space="preserve">Décsei Barbara</t>
  </si>
  <si>
    <t xml:space="preserve">Brassai Sámuel Elméleti Líceum, Kolozsvár</t>
  </si>
  <si>
    <t xml:space="preserve">Hășmășan Judit</t>
  </si>
  <si>
    <t xml:space="preserve">Hevesy György Kémiaverseny eredményei
II. forduló, 2014. március 22.
VIII. Osztály</t>
  </si>
  <si>
    <t xml:space="preserve">Silaghi Roland</t>
  </si>
  <si>
    <t xml:space="preserve">Augustin Maior Gimnázium, Szászrégen</t>
  </si>
  <si>
    <t xml:space="preserve">Silaghi Melinda</t>
  </si>
  <si>
    <t xml:space="preserve">Jakabffy  Balázs</t>
  </si>
  <si>
    <t xml:space="preserve">Takács Tünde</t>
  </si>
  <si>
    <t xml:space="preserve">Lőrincz Barna </t>
  </si>
  <si>
    <t xml:space="preserve">Sövér Elek Technológiai Líceum, Gyergyóalfalu</t>
  </si>
  <si>
    <t xml:space="preserve">Kiss Arnold</t>
  </si>
  <si>
    <t xml:space="preserve">Benkő Zoltán</t>
  </si>
  <si>
    <t xml:space="preserve">Mikes Kelemen Elméleti Líceum, Sepsiszentgyörgy</t>
  </si>
  <si>
    <t xml:space="preserve">Nagy Emese</t>
  </si>
  <si>
    <t xml:space="preserve">dics.</t>
  </si>
  <si>
    <t xml:space="preserve">Dragomir Norbert</t>
  </si>
  <si>
    <t xml:space="preserve">Németh László Elméleti Líceum, Nagybánya </t>
  </si>
  <si>
    <t xml:space="preserve">Mezey Tímea</t>
  </si>
  <si>
    <t xml:space="preserve">Berszán Gréta - Shalomé</t>
  </si>
  <si>
    <t xml:space="preserve">2-es sz. Általános Iskola, Brassó</t>
  </si>
  <si>
    <t xml:space="preserve">Rákóczi Mária</t>
  </si>
  <si>
    <t xml:space="preserve">Kozma Tamás</t>
  </si>
  <si>
    <t xml:space="preserve">Halász Cynthia</t>
  </si>
  <si>
    <t xml:space="preserve">Vizi Henrietta </t>
  </si>
  <si>
    <t xml:space="preserve">Mártonffy György Általános Iskola, Csíkkarcfalva</t>
  </si>
  <si>
    <t xml:space="preserve">Kelemen Erzsébet</t>
  </si>
  <si>
    <t xml:space="preserve">Jakab Julia</t>
  </si>
  <si>
    <t xml:space="preserve">Jósika Miklós Elméleti Líceum, Torda</t>
  </si>
  <si>
    <t xml:space="preserve">Béres Duka Csongor</t>
  </si>
  <si>
    <t xml:space="preserve">Bolyai Farkas Elméleti Líceum, Marosvásárhely</t>
  </si>
  <si>
    <t xml:space="preserve">Nagy Judit</t>
  </si>
  <si>
    <t xml:space="preserve">Szabó Richárd</t>
  </si>
  <si>
    <t xml:space="preserve">Stekbauer Hanzi Réka</t>
  </si>
  <si>
    <t xml:space="preserve">Székely Mikó Kollégium, Sepsiszentgyörgy</t>
  </si>
  <si>
    <t xml:space="preserve">Szabó Üni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FE7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1.43"/>
    <col collapsed="false" customWidth="true" hidden="false" outlineLevel="0" max="3" min="3" style="2" width="41.32"/>
    <col collapsed="false" customWidth="true" hidden="false" outlineLevel="0" max="4" min="4" style="2" width="32.43"/>
    <col collapsed="false" customWidth="true" hidden="false" outlineLevel="0" max="5" min="5" style="3" width="7.66"/>
    <col collapsed="false" customWidth="true" hidden="false" outlineLevel="0" max="6" min="6" style="4" width="8.99"/>
    <col collapsed="false" customWidth="true" hidden="false" outlineLevel="0" max="7" min="7" style="5" width="6.87"/>
    <col collapsed="false" customWidth="true" hidden="false" outlineLevel="0" max="8" min="8" style="6" width="5.55"/>
    <col collapsed="false" customWidth="true" hidden="false" outlineLevel="0" max="9" min="9" style="7" width="11"/>
    <col collapsed="false" customWidth="true" hidden="false" outlineLevel="0" max="10" min="10" style="4" width="6.87"/>
    <col collapsed="false" customWidth="false" hidden="false" outlineLevel="0" max="257" min="11" style="1" width="9.1"/>
  </cols>
  <sheetData>
    <row r="1" s="11" customFormat="true" ht="54" hidden="false" customHeight="true" outlineLevel="0" collapsed="false">
      <c r="A1" s="8" t="s">
        <v>0</v>
      </c>
      <c r="B1" s="8"/>
      <c r="C1" s="8"/>
      <c r="D1" s="8"/>
      <c r="E1" s="8"/>
      <c r="F1" s="5"/>
      <c r="G1" s="5"/>
      <c r="H1" s="9"/>
      <c r="I1" s="10"/>
      <c r="J1" s="5"/>
    </row>
    <row r="2" s="17" customFormat="true" ht="14.9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/>
      <c r="J2" s="16"/>
    </row>
    <row r="3" customFormat="false" ht="14.65" hidden="false" customHeight="false" outlineLevel="0" collapsed="false">
      <c r="A3" s="18" t="n">
        <v>1</v>
      </c>
      <c r="B3" s="19" t="s">
        <v>9</v>
      </c>
      <c r="C3" s="20" t="s">
        <v>10</v>
      </c>
      <c r="D3" s="20" t="s">
        <v>11</v>
      </c>
      <c r="E3" s="21" t="n">
        <v>86</v>
      </c>
      <c r="F3" s="21" t="n">
        <v>19.5</v>
      </c>
      <c r="G3" s="22" t="n">
        <f aca="false">SUM(E3:F3)</f>
        <v>105.5</v>
      </c>
      <c r="H3" s="23" t="s">
        <v>12</v>
      </c>
    </row>
    <row r="4" customFormat="false" ht="14.65" hidden="false" customHeight="false" outlineLevel="0" collapsed="false">
      <c r="A4" s="18" t="n">
        <v>2</v>
      </c>
      <c r="B4" s="19" t="s">
        <v>13</v>
      </c>
      <c r="C4" s="20" t="s">
        <v>14</v>
      </c>
      <c r="D4" s="20" t="s">
        <v>15</v>
      </c>
      <c r="E4" s="21" t="n">
        <v>84.5</v>
      </c>
      <c r="F4" s="21" t="n">
        <v>13.25</v>
      </c>
      <c r="G4" s="22" t="n">
        <f aca="false">SUM(E4:F4)</f>
        <v>97.75</v>
      </c>
      <c r="H4" s="23" t="s">
        <v>16</v>
      </c>
    </row>
    <row r="5" customFormat="false" ht="14.9" hidden="false" customHeight="false" outlineLevel="0" collapsed="false">
      <c r="A5" s="18" t="n">
        <v>3</v>
      </c>
      <c r="B5" s="19" t="s">
        <v>17</v>
      </c>
      <c r="C5" s="20" t="s">
        <v>18</v>
      </c>
      <c r="D5" s="24" t="s">
        <v>19</v>
      </c>
      <c r="E5" s="21" t="n">
        <v>75</v>
      </c>
      <c r="F5" s="21" t="n">
        <v>22.25</v>
      </c>
      <c r="G5" s="22" t="n">
        <f aca="false">SUM(E5:F5)</f>
        <v>97.25</v>
      </c>
      <c r="H5" s="23" t="s">
        <v>20</v>
      </c>
    </row>
    <row r="6" customFormat="false" ht="14.65" hidden="false" customHeight="false" outlineLevel="0" collapsed="false">
      <c r="A6" s="18" t="n">
        <v>4</v>
      </c>
      <c r="B6" s="19" t="s">
        <v>21</v>
      </c>
      <c r="C6" s="20" t="s">
        <v>22</v>
      </c>
      <c r="D6" s="20" t="s">
        <v>23</v>
      </c>
      <c r="E6" s="21" t="n">
        <v>73</v>
      </c>
      <c r="F6" s="21" t="n">
        <v>21.5</v>
      </c>
      <c r="G6" s="22" t="n">
        <f aca="false">SUM(E6:F6)</f>
        <v>94.5</v>
      </c>
      <c r="H6" s="23" t="s">
        <v>24</v>
      </c>
    </row>
    <row r="7" customFormat="false" ht="14.65" hidden="false" customHeight="false" outlineLevel="0" collapsed="false">
      <c r="A7" s="25" t="n">
        <v>5</v>
      </c>
      <c r="B7" s="26" t="s">
        <v>25</v>
      </c>
      <c r="C7" s="27" t="s">
        <v>26</v>
      </c>
      <c r="D7" s="27" t="s">
        <v>27</v>
      </c>
      <c r="E7" s="28" t="n">
        <v>72</v>
      </c>
      <c r="F7" s="28" t="n">
        <v>22.5</v>
      </c>
      <c r="G7" s="29" t="n">
        <f aca="false">SUM(E7:F7)</f>
        <v>94.5</v>
      </c>
      <c r="H7" s="30"/>
    </row>
    <row r="8" customFormat="false" ht="14.9" hidden="false" customHeight="false" outlineLevel="0" collapsed="false">
      <c r="A8" s="25" t="n">
        <v>6</v>
      </c>
      <c r="B8" s="26" t="s">
        <v>28</v>
      </c>
      <c r="C8" s="27" t="s">
        <v>18</v>
      </c>
      <c r="D8" s="31" t="s">
        <v>19</v>
      </c>
      <c r="E8" s="32" t="n">
        <v>71.5</v>
      </c>
      <c r="F8" s="32" t="n">
        <v>22.75</v>
      </c>
      <c r="G8" s="29" t="n">
        <f aca="false">SUM(E8:F8)</f>
        <v>94.25</v>
      </c>
      <c r="H8" s="30"/>
    </row>
    <row r="9" customFormat="false" ht="14.9" hidden="false" customHeight="false" outlineLevel="0" collapsed="false">
      <c r="A9" s="25" t="n">
        <v>7</v>
      </c>
      <c r="B9" s="26" t="s">
        <v>29</v>
      </c>
      <c r="C9" s="27" t="s">
        <v>30</v>
      </c>
      <c r="D9" s="31" t="s">
        <v>31</v>
      </c>
      <c r="E9" s="28" t="n">
        <v>77</v>
      </c>
      <c r="F9" s="28" t="n">
        <v>15.75</v>
      </c>
      <c r="G9" s="29" t="n">
        <f aca="false">SUM(E9:F9)</f>
        <v>92.75</v>
      </c>
      <c r="H9" s="30"/>
    </row>
    <row r="10" customFormat="false" ht="14.65" hidden="false" customHeight="false" outlineLevel="0" collapsed="false">
      <c r="A10" s="25" t="n">
        <v>8</v>
      </c>
      <c r="B10" s="26" t="s">
        <v>32</v>
      </c>
      <c r="C10" s="27" t="s">
        <v>33</v>
      </c>
      <c r="D10" s="27" t="s">
        <v>34</v>
      </c>
      <c r="E10" s="28" t="n">
        <v>80</v>
      </c>
      <c r="F10" s="28" t="n">
        <v>12.75</v>
      </c>
      <c r="G10" s="29" t="n">
        <f aca="false">SUM(E10:F10)</f>
        <v>92.75</v>
      </c>
      <c r="H10" s="30"/>
    </row>
    <row r="11" customFormat="false" ht="14.65" hidden="false" customHeight="false" outlineLevel="0" collapsed="false">
      <c r="A11" s="25" t="n">
        <v>9</v>
      </c>
      <c r="B11" s="26" t="s">
        <v>35</v>
      </c>
      <c r="C11" s="27" t="s">
        <v>36</v>
      </c>
      <c r="D11" s="27" t="s">
        <v>37</v>
      </c>
      <c r="E11" s="28" t="n">
        <v>69.5</v>
      </c>
      <c r="F11" s="28" t="n">
        <v>17.5</v>
      </c>
      <c r="G11" s="29" t="n">
        <f aca="false">SUM(E11:F11)</f>
        <v>87</v>
      </c>
      <c r="H11" s="30"/>
    </row>
    <row r="12" customFormat="false" ht="14.65" hidden="false" customHeight="false" outlineLevel="0" collapsed="false">
      <c r="A12" s="25" t="n">
        <v>10</v>
      </c>
      <c r="B12" s="26" t="s">
        <v>38</v>
      </c>
      <c r="C12" s="27" t="s">
        <v>39</v>
      </c>
      <c r="D12" s="27" t="s">
        <v>40</v>
      </c>
      <c r="E12" s="28" t="n">
        <v>62</v>
      </c>
      <c r="F12" s="28" t="n">
        <v>22.5</v>
      </c>
      <c r="G12" s="29" t="n">
        <f aca="false">SUM(E12:F12)</f>
        <v>84.5</v>
      </c>
      <c r="H12" s="30"/>
    </row>
    <row r="13" customFormat="false" ht="14.9" hidden="false" customHeight="false" outlineLevel="0" collapsed="false">
      <c r="A13" s="25" t="n">
        <v>11</v>
      </c>
      <c r="B13" s="26" t="s">
        <v>41</v>
      </c>
      <c r="C13" s="27" t="s">
        <v>18</v>
      </c>
      <c r="D13" s="31" t="s">
        <v>19</v>
      </c>
      <c r="E13" s="28" t="n">
        <v>72</v>
      </c>
      <c r="F13" s="28" t="n">
        <v>12</v>
      </c>
      <c r="G13" s="29" t="n">
        <f aca="false">SUM(E13:F13)</f>
        <v>84</v>
      </c>
      <c r="H13" s="30"/>
    </row>
    <row r="14" customFormat="false" ht="14.65" hidden="false" customHeight="false" outlineLevel="0" collapsed="false">
      <c r="A14" s="25" t="n">
        <v>12</v>
      </c>
      <c r="B14" s="26" t="s">
        <v>42</v>
      </c>
      <c r="C14" s="27" t="s">
        <v>43</v>
      </c>
      <c r="D14" s="27" t="s">
        <v>44</v>
      </c>
      <c r="E14" s="28" t="n">
        <v>63</v>
      </c>
      <c r="F14" s="28" t="n">
        <v>20</v>
      </c>
      <c r="G14" s="29" t="n">
        <f aca="false">SUM(E14:F14)</f>
        <v>83</v>
      </c>
      <c r="H14" s="30"/>
    </row>
    <row r="15" customFormat="false" ht="14.65" hidden="false" customHeight="false" outlineLevel="0" collapsed="false">
      <c r="A15" s="25" t="n">
        <v>13</v>
      </c>
      <c r="B15" s="26" t="s">
        <v>45</v>
      </c>
      <c r="C15" s="27" t="s">
        <v>46</v>
      </c>
      <c r="D15" s="27" t="s">
        <v>47</v>
      </c>
      <c r="E15" s="28" t="n">
        <v>49.5</v>
      </c>
      <c r="F15" s="28" t="n">
        <v>22</v>
      </c>
      <c r="G15" s="29" t="n">
        <f aca="false">SUM(E15:F15)</f>
        <v>71.5</v>
      </c>
      <c r="H15" s="30"/>
    </row>
    <row r="16" customFormat="false" ht="14.65" hidden="false" customHeight="false" outlineLevel="0" collapsed="false">
      <c r="A16" s="25" t="n">
        <v>14</v>
      </c>
      <c r="B16" s="26" t="s">
        <v>48</v>
      </c>
      <c r="C16" s="27" t="s">
        <v>49</v>
      </c>
      <c r="D16" s="27" t="s">
        <v>50</v>
      </c>
      <c r="E16" s="28" t="n">
        <v>55</v>
      </c>
      <c r="F16" s="28" t="n">
        <v>16</v>
      </c>
      <c r="G16" s="29" t="n">
        <f aca="false">SUM(E16:F16)</f>
        <v>71</v>
      </c>
      <c r="H16" s="30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4.69"/>
    <col collapsed="false" customWidth="true" hidden="false" outlineLevel="0" max="3" min="3" style="2" width="47.14"/>
    <col collapsed="false" customWidth="true" hidden="false" outlineLevel="0" max="4" min="4" style="2" width="28.66"/>
    <col collapsed="false" customWidth="true" hidden="false" outlineLevel="0" max="5" min="5" style="3" width="7.66"/>
    <col collapsed="false" customWidth="true" hidden="false" outlineLevel="0" max="6" min="6" style="4" width="8.99"/>
    <col collapsed="false" customWidth="true" hidden="false" outlineLevel="0" max="7" min="7" style="5" width="6.87"/>
    <col collapsed="false" customWidth="true" hidden="false" outlineLevel="0" max="8" min="8" style="6" width="5.55"/>
    <col collapsed="false" customWidth="true" hidden="false" outlineLevel="0" max="9" min="9" style="1" width="3.87"/>
    <col collapsed="false" customWidth="true" hidden="false" outlineLevel="0" max="10" min="10" style="1" width="21.99"/>
    <col collapsed="false" customWidth="false" hidden="false" outlineLevel="0" max="257" min="11" style="1" width="9.1"/>
  </cols>
  <sheetData>
    <row r="1" s="11" customFormat="true" ht="54" hidden="false" customHeight="true" outlineLevel="0" collapsed="false">
      <c r="A1" s="8" t="s">
        <v>51</v>
      </c>
      <c r="B1" s="8"/>
      <c r="C1" s="8"/>
      <c r="D1" s="8"/>
      <c r="E1" s="8"/>
      <c r="F1" s="5"/>
      <c r="G1" s="5"/>
      <c r="H1" s="9"/>
    </row>
    <row r="2" s="17" customFormat="true" ht="14.9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4" t="s">
        <v>8</v>
      </c>
    </row>
    <row r="3" customFormat="false" ht="14.65" hidden="false" customHeight="false" outlineLevel="0" collapsed="false">
      <c r="A3" s="33" t="n">
        <v>1</v>
      </c>
      <c r="B3" s="34" t="s">
        <v>52</v>
      </c>
      <c r="C3" s="35" t="s">
        <v>53</v>
      </c>
      <c r="D3" s="35" t="s">
        <v>54</v>
      </c>
      <c r="E3" s="36" t="n">
        <v>91.5</v>
      </c>
      <c r="F3" s="36" t="n">
        <v>22.5</v>
      </c>
      <c r="G3" s="37" t="n">
        <f aca="false">SUM(E3:F3)</f>
        <v>114</v>
      </c>
      <c r="H3" s="38" t="s">
        <v>12</v>
      </c>
    </row>
    <row r="4" customFormat="false" ht="14.9" hidden="false" customHeight="false" outlineLevel="0" collapsed="false">
      <c r="A4" s="33" t="n">
        <v>2</v>
      </c>
      <c r="B4" s="34" t="s">
        <v>55</v>
      </c>
      <c r="C4" s="35" t="s">
        <v>18</v>
      </c>
      <c r="D4" s="39" t="s">
        <v>56</v>
      </c>
      <c r="E4" s="36" t="n">
        <v>80</v>
      </c>
      <c r="F4" s="36" t="n">
        <v>14.25</v>
      </c>
      <c r="G4" s="37" t="n">
        <f aca="false">SUM(E4:F4)</f>
        <v>94.25</v>
      </c>
      <c r="H4" s="38" t="s">
        <v>16</v>
      </c>
    </row>
    <row r="5" customFormat="false" ht="14.9" hidden="false" customHeight="false" outlineLevel="0" collapsed="false">
      <c r="A5" s="33" t="n">
        <v>3</v>
      </c>
      <c r="B5" s="40" t="s">
        <v>57</v>
      </c>
      <c r="C5" s="39" t="s">
        <v>58</v>
      </c>
      <c r="D5" s="35" t="s">
        <v>59</v>
      </c>
      <c r="E5" s="36" t="n">
        <v>62</v>
      </c>
      <c r="F5" s="36" t="n">
        <v>18.5</v>
      </c>
      <c r="G5" s="37" t="n">
        <f aca="false">SUM(E5:F5)</f>
        <v>80.5</v>
      </c>
      <c r="H5" s="38" t="s">
        <v>20</v>
      </c>
    </row>
    <row r="6" customFormat="false" ht="14.65" hidden="false" customHeight="false" outlineLevel="0" collapsed="false">
      <c r="A6" s="33" t="n">
        <v>4</v>
      </c>
      <c r="B6" s="34" t="s">
        <v>60</v>
      </c>
      <c r="C6" s="35" t="s">
        <v>61</v>
      </c>
      <c r="D6" s="35" t="s">
        <v>62</v>
      </c>
      <c r="E6" s="36" t="n">
        <v>53.5</v>
      </c>
      <c r="F6" s="36" t="n">
        <v>21</v>
      </c>
      <c r="G6" s="37" t="n">
        <f aca="false">SUM(E6:F6)</f>
        <v>74.5</v>
      </c>
      <c r="H6" s="38" t="s">
        <v>63</v>
      </c>
    </row>
    <row r="7" customFormat="false" ht="14.65" hidden="false" customHeight="false" outlineLevel="0" collapsed="false">
      <c r="A7" s="25" t="n">
        <v>5</v>
      </c>
      <c r="B7" s="26" t="s">
        <v>64</v>
      </c>
      <c r="C7" s="27" t="s">
        <v>65</v>
      </c>
      <c r="D7" s="27" t="s">
        <v>66</v>
      </c>
      <c r="E7" s="28" t="n">
        <v>56.5</v>
      </c>
      <c r="F7" s="28" t="n">
        <v>17</v>
      </c>
      <c r="G7" s="29" t="n">
        <f aca="false">SUM(E7:F7)</f>
        <v>73.5</v>
      </c>
      <c r="H7" s="30"/>
    </row>
    <row r="8" customFormat="false" ht="14.65" hidden="false" customHeight="false" outlineLevel="0" collapsed="false">
      <c r="A8" s="25" t="n">
        <v>6</v>
      </c>
      <c r="B8" s="26" t="s">
        <v>67</v>
      </c>
      <c r="C8" s="27" t="s">
        <v>68</v>
      </c>
      <c r="D8" s="27" t="s">
        <v>69</v>
      </c>
      <c r="E8" s="28" t="n">
        <v>53</v>
      </c>
      <c r="F8" s="28" t="n">
        <v>18.75</v>
      </c>
      <c r="G8" s="29" t="n">
        <f aca="false">SUM(E8:F8)</f>
        <v>71.75</v>
      </c>
      <c r="H8" s="30"/>
    </row>
    <row r="9" customFormat="false" ht="14.9" hidden="false" customHeight="false" outlineLevel="0" collapsed="false">
      <c r="A9" s="25" t="n">
        <v>7</v>
      </c>
      <c r="B9" s="26" t="s">
        <v>70</v>
      </c>
      <c r="C9" s="27" t="s">
        <v>18</v>
      </c>
      <c r="D9" s="31" t="s">
        <v>56</v>
      </c>
      <c r="E9" s="28" t="n">
        <v>50.5</v>
      </c>
      <c r="F9" s="28" t="n">
        <v>10.25</v>
      </c>
      <c r="G9" s="29" t="n">
        <f aca="false">SUM(E9:F9)</f>
        <v>60.75</v>
      </c>
      <c r="H9" s="30"/>
    </row>
    <row r="10" customFormat="false" ht="14.65" hidden="false" customHeight="false" outlineLevel="0" collapsed="false">
      <c r="A10" s="25" t="n">
        <v>8</v>
      </c>
      <c r="B10" s="26" t="s">
        <v>71</v>
      </c>
      <c r="C10" s="27" t="s">
        <v>65</v>
      </c>
      <c r="D10" s="27" t="s">
        <v>66</v>
      </c>
      <c r="E10" s="28" t="n">
        <v>47.5</v>
      </c>
      <c r="F10" s="28" t="n">
        <v>12</v>
      </c>
      <c r="G10" s="29" t="n">
        <f aca="false">SUM(E10:F10)</f>
        <v>59.5</v>
      </c>
      <c r="H10" s="30"/>
    </row>
    <row r="11" customFormat="false" ht="14.9" hidden="false" customHeight="false" outlineLevel="0" collapsed="false">
      <c r="A11" s="25" t="n">
        <v>9</v>
      </c>
      <c r="B11" s="41" t="s">
        <v>72</v>
      </c>
      <c r="C11" s="31" t="s">
        <v>73</v>
      </c>
      <c r="D11" s="27" t="s">
        <v>74</v>
      </c>
      <c r="E11" s="28" t="n">
        <v>46.5</v>
      </c>
      <c r="F11" s="28" t="n">
        <v>9.75</v>
      </c>
      <c r="G11" s="29" t="n">
        <f aca="false">SUM(E11:F11)</f>
        <v>56.25</v>
      </c>
      <c r="H11" s="30"/>
    </row>
    <row r="12" customFormat="false" ht="14.65" hidden="false" customHeight="false" outlineLevel="0" collapsed="false">
      <c r="A12" s="25" t="n">
        <v>10</v>
      </c>
      <c r="B12" s="26" t="s">
        <v>75</v>
      </c>
      <c r="C12" s="27" t="s">
        <v>76</v>
      </c>
      <c r="D12" s="27" t="s">
        <v>23</v>
      </c>
      <c r="E12" s="28" t="n">
        <v>38.5</v>
      </c>
      <c r="F12" s="28" t="n">
        <v>15.75</v>
      </c>
      <c r="G12" s="29" t="n">
        <f aca="false">SUM(E12:F12)</f>
        <v>54.25</v>
      </c>
      <c r="H12" s="30"/>
    </row>
    <row r="13" customFormat="false" ht="14.65" hidden="false" customHeight="false" outlineLevel="0" collapsed="false">
      <c r="A13" s="25" t="n">
        <v>11</v>
      </c>
      <c r="B13" s="26" t="s">
        <v>77</v>
      </c>
      <c r="C13" s="27" t="s">
        <v>78</v>
      </c>
      <c r="D13" s="27" t="s">
        <v>79</v>
      </c>
      <c r="E13" s="28" t="n">
        <v>46.5</v>
      </c>
      <c r="F13" s="28" t="n">
        <v>6</v>
      </c>
      <c r="G13" s="29" t="n">
        <f aca="false">SUM(E13:F13)</f>
        <v>52.5</v>
      </c>
      <c r="H13" s="30"/>
    </row>
    <row r="14" customFormat="false" ht="14.65" hidden="false" customHeight="false" outlineLevel="0" collapsed="false">
      <c r="A14" s="25" t="n">
        <v>12</v>
      </c>
      <c r="B14" s="26" t="s">
        <v>80</v>
      </c>
      <c r="C14" s="27" t="s">
        <v>61</v>
      </c>
      <c r="D14" s="27" t="s">
        <v>62</v>
      </c>
      <c r="E14" s="28" t="n">
        <v>38</v>
      </c>
      <c r="F14" s="28" t="n">
        <v>13.5</v>
      </c>
      <c r="G14" s="29" t="n">
        <f aca="false">SUM(E14:F14)</f>
        <v>51.5</v>
      </c>
      <c r="H14" s="30"/>
    </row>
    <row r="15" customFormat="false" ht="14.65" hidden="false" customHeight="false" outlineLevel="0" collapsed="false">
      <c r="A15" s="25" t="n">
        <v>13</v>
      </c>
      <c r="B15" s="26" t="s">
        <v>81</v>
      </c>
      <c r="C15" s="27" t="s">
        <v>82</v>
      </c>
      <c r="D15" s="27" t="s">
        <v>83</v>
      </c>
      <c r="E15" s="28" t="n">
        <v>21</v>
      </c>
      <c r="F15" s="28" t="n">
        <v>5.25</v>
      </c>
      <c r="G15" s="29" t="n">
        <f aca="false">SUM(E15:F15)</f>
        <v>26.25</v>
      </c>
      <c r="H15" s="30"/>
    </row>
  </sheetData>
  <mergeCells count="1">
    <mergeCell ref="A1:E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8-25T09:17:28Z</cp:lastPrinted>
  <dcterms:modified xsi:type="dcterms:W3CDTF">2016-12-22T11:13:24Z</dcterms:modified>
  <cp:revision>9</cp:revision>
  <dc:subject/>
  <dc:title/>
</cp:coreProperties>
</file>