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8" sheetId="1" state="visible" r:id="rId2"/>
    <sheet name="9-10" sheetId="2" state="visible" r:id="rId3"/>
    <sheet name="11-1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192">
  <si>
    <t xml:space="preserve">Nemes Tihamér NPV - Programozás 2022 - 1. korcsoport</t>
  </si>
  <si>
    <t xml:space="preserve">Kód</t>
  </si>
  <si>
    <t xml:space="preserve">Név</t>
  </si>
  <si>
    <t xml:space="preserve">Iskola név</t>
  </si>
  <si>
    <t xml:space="preserve">Város</t>
  </si>
  <si>
    <t xml:space="preserve">Évfolyam</t>
  </si>
  <si>
    <t xml:space="preserve">Ford1</t>
  </si>
  <si>
    <t xml:space="preserve">F1</t>
  </si>
  <si>
    <t xml:space="preserve">F2</t>
  </si>
  <si>
    <t xml:space="preserve">F3</t>
  </si>
  <si>
    <t xml:space="preserve">F4</t>
  </si>
  <si>
    <t xml:space="preserve">Szumma</t>
  </si>
  <si>
    <t xml:space="preserve">Ford2</t>
  </si>
  <si>
    <t xml:space="preserve">Szoftververzió</t>
  </si>
  <si>
    <t xml:space="preserve">Felkészítő tanár</t>
  </si>
  <si>
    <t xml:space="preserve">nt1_070</t>
  </si>
  <si>
    <t xml:space="preserve">Román József Attila Michael</t>
  </si>
  <si>
    <t xml:space="preserve">Kölcsey Ferenc Főgimnázium</t>
  </si>
  <si>
    <t xml:space="preserve">Szatmárnémeti</t>
  </si>
  <si>
    <t xml:space="preserve">C/C++: Code Blocks</t>
  </si>
  <si>
    <t xml:space="preserve">Demeter Csaba</t>
  </si>
  <si>
    <t xml:space="preserve">nt1_069</t>
  </si>
  <si>
    <t xml:space="preserve">Nagy Tamás</t>
  </si>
  <si>
    <t xml:space="preserve">Nemes Tihamér NPV - Programozás 2022 - 2. korcsoport</t>
  </si>
  <si>
    <t xml:space="preserve">F5</t>
  </si>
  <si>
    <t xml:space="preserve">F6</t>
  </si>
  <si>
    <t xml:space="preserve">Díjak</t>
  </si>
  <si>
    <t xml:space="preserve">Továbbjutó</t>
  </si>
  <si>
    <t xml:space="preserve">nt2_208</t>
  </si>
  <si>
    <t xml:space="preserve">Marton Tamás Attila</t>
  </si>
  <si>
    <t xml:space="preserve">Bolyai Farkas Elméleti Líceum</t>
  </si>
  <si>
    <t xml:space="preserve">Marosvásárhely</t>
  </si>
  <si>
    <t xml:space="preserve">Ignat Judit-Anna</t>
  </si>
  <si>
    <t xml:space="preserve">I.</t>
  </si>
  <si>
    <t xml:space="preserve">igen</t>
  </si>
  <si>
    <t xml:space="preserve">nt2_249</t>
  </si>
  <si>
    <t xml:space="preserve">Kolozsvári Bence</t>
  </si>
  <si>
    <t xml:space="preserve">II</t>
  </si>
  <si>
    <t xml:space="preserve">nt2_206</t>
  </si>
  <si>
    <t xml:space="preserve">Durugy Attila</t>
  </si>
  <si>
    <t xml:space="preserve">Báthory István Elméleti Líceum</t>
  </si>
  <si>
    <t xml:space="preserve">Kolozsvár</t>
  </si>
  <si>
    <t xml:space="preserve">Kiss Réka Hajnal</t>
  </si>
  <si>
    <t xml:space="preserve">III</t>
  </si>
  <si>
    <t xml:space="preserve">nt2_248</t>
  </si>
  <si>
    <t xml:space="preserve">Barkóczi Zsófia</t>
  </si>
  <si>
    <t xml:space="preserve">Dicséret</t>
  </si>
  <si>
    <t xml:space="preserve">nt2_252</t>
  </si>
  <si>
    <t xml:space="preserve">Hadházi Márton</t>
  </si>
  <si>
    <t xml:space="preserve">nt2_142</t>
  </si>
  <si>
    <t xml:space="preserve">Sándor Kincső</t>
  </si>
  <si>
    <t xml:space="preserve">Tamási Áron Gimnázium</t>
  </si>
  <si>
    <t xml:space="preserve">Székelyudvarhely</t>
  </si>
  <si>
    <t xml:space="preserve">Dénes Ildikó, Godra Hajnal</t>
  </si>
  <si>
    <t xml:space="preserve">nt2_144</t>
  </si>
  <si>
    <t xml:space="preserve">Solymosi Lehel</t>
  </si>
  <si>
    <t xml:space="preserve">nt2_211</t>
  </si>
  <si>
    <t xml:space="preserve">Farkas Hunor Árpád</t>
  </si>
  <si>
    <t xml:space="preserve">nt2_251</t>
  </si>
  <si>
    <t xml:space="preserve">Tallian Franciska</t>
  </si>
  <si>
    <t xml:space="preserve">C/C++: Code Blocks, Visual Studio, Pascal: Lazarus</t>
  </si>
  <si>
    <t xml:space="preserve">nt2_135</t>
  </si>
  <si>
    <t xml:space="preserve">Benedek Márton</t>
  </si>
  <si>
    <t xml:space="preserve">Márton Áron Főgimnázium</t>
  </si>
  <si>
    <t xml:space="preserve">Csíkszereda</t>
  </si>
  <si>
    <t xml:space="preserve">Csomós Róbert</t>
  </si>
  <si>
    <t xml:space="preserve">nt2_140</t>
  </si>
  <si>
    <t xml:space="preserve">Miklós Janka</t>
  </si>
  <si>
    <t xml:space="preserve">Székely Mikó Kollégium</t>
  </si>
  <si>
    <t xml:space="preserve">Sepsiszentgyörgy</t>
  </si>
  <si>
    <t xml:space="preserve">Babos László</t>
  </si>
  <si>
    <t xml:space="preserve">nt2_145</t>
  </si>
  <si>
    <t xml:space="preserve">Bándi Tibor Tamás</t>
  </si>
  <si>
    <t xml:space="preserve">nt2_209</t>
  </si>
  <si>
    <t xml:space="preserve">Szilágyi Szilárd</t>
  </si>
  <si>
    <t xml:space="preserve">Jakab Irma-Tünde</t>
  </si>
  <si>
    <t xml:space="preserve">nt2_143</t>
  </si>
  <si>
    <t xml:space="preserve">Fülöp Bence</t>
  </si>
  <si>
    <t xml:space="preserve">nt2_138</t>
  </si>
  <si>
    <t xml:space="preserve">Urkon Karola</t>
  </si>
  <si>
    <t xml:space="preserve">nt2_137</t>
  </si>
  <si>
    <t xml:space="preserve">Antal Hunor</t>
  </si>
  <si>
    <t xml:space="preserve">nt2_139</t>
  </si>
  <si>
    <t xml:space="preserve">Langer Balázs</t>
  </si>
  <si>
    <t xml:space="preserve">Mikes Kelemen Elméleti Líceum</t>
  </si>
  <si>
    <t xml:space="preserve">Erdőközi Enikő</t>
  </si>
  <si>
    <t xml:space="preserve">nt2_136</t>
  </si>
  <si>
    <t xml:space="preserve">György Róbert</t>
  </si>
  <si>
    <t xml:space="preserve">nt2_254</t>
  </si>
  <si>
    <t xml:space="preserve">Tamás Márk Flórián</t>
  </si>
  <si>
    <t xml:space="preserve">nt2_250</t>
  </si>
  <si>
    <t xml:space="preserve">Tüzes Blanka</t>
  </si>
  <si>
    <t xml:space="preserve">nt2_147</t>
  </si>
  <si>
    <t xml:space="preserve">Lukács Áron</t>
  </si>
  <si>
    <t xml:space="preserve">nt2_253</t>
  </si>
  <si>
    <t xml:space="preserve">Popa-Steiger Patricia</t>
  </si>
  <si>
    <t xml:space="preserve">nt2_207</t>
  </si>
  <si>
    <t xml:space="preserve">Filep Mátyás</t>
  </si>
  <si>
    <t xml:space="preserve">nt2_210</t>
  </si>
  <si>
    <t xml:space="preserve">Kovács Levente</t>
  </si>
  <si>
    <t xml:space="preserve">nt2_141</t>
  </si>
  <si>
    <t xml:space="preserve">Kovács Krisztián-Hunor</t>
  </si>
  <si>
    <t xml:space="preserve">C/C++: Visual Studio</t>
  </si>
  <si>
    <t xml:space="preserve">Simon Ilona</t>
  </si>
  <si>
    <t xml:space="preserve">nt2_146</t>
  </si>
  <si>
    <t xml:space="preserve">Bokor Előd</t>
  </si>
  <si>
    <t xml:space="preserve">Nemes Tihamér NPV - Programozás 2022 - 3. korcsoport</t>
  </si>
  <si>
    <t xml:space="preserve">nt3_017</t>
  </si>
  <si>
    <t xml:space="preserve">Lázár Róbert Vencel</t>
  </si>
  <si>
    <t xml:space="preserve">Demeter István Hunor</t>
  </si>
  <si>
    <t xml:space="preserve">nt3_078</t>
  </si>
  <si>
    <t xml:space="preserve">Éles Júlia</t>
  </si>
  <si>
    <t xml:space="preserve">C/C++: Code Blocks, Visual Studio</t>
  </si>
  <si>
    <t xml:space="preserve">Demeter Csaba, </t>
  </si>
  <si>
    <t xml:space="preserve">nt3_079</t>
  </si>
  <si>
    <t xml:space="preserve">Nagy Boglárka</t>
  </si>
  <si>
    <t xml:space="preserve">nt3_064</t>
  </si>
  <si>
    <t xml:space="preserve">Sütő Félix</t>
  </si>
  <si>
    <t xml:space="preserve">Silvania Főgimnázium</t>
  </si>
  <si>
    <t xml:space="preserve">Zilah</t>
  </si>
  <si>
    <t xml:space="preserve">Boda Szilárd</t>
  </si>
  <si>
    <t xml:space="preserve">nt3_021</t>
  </si>
  <si>
    <t xml:space="preserve">Răduță Cristian</t>
  </si>
  <si>
    <t xml:space="preserve">Gáll Annamária</t>
  </si>
  <si>
    <t xml:space="preserve">nt3_080</t>
  </si>
  <si>
    <t xml:space="preserve">Halász Eszter</t>
  </si>
  <si>
    <t xml:space="preserve">nt3_081</t>
  </si>
  <si>
    <t xml:space="preserve">Lengyel Ottó</t>
  </si>
  <si>
    <t xml:space="preserve">Demeter Csaba, Ványi Emese</t>
  </si>
  <si>
    <t xml:space="preserve">nt3_055</t>
  </si>
  <si>
    <t xml:space="preserve">Simon Áron</t>
  </si>
  <si>
    <t xml:space="preserve">Balázs Katalin</t>
  </si>
  <si>
    <t xml:space="preserve">nt3_024</t>
  </si>
  <si>
    <t xml:space="preserve">Kolozsi Norbert</t>
  </si>
  <si>
    <t xml:space="preserve">Szélyes Emőke, Godra Hajnal</t>
  </si>
  <si>
    <t xml:space="preserve">nt3_056</t>
  </si>
  <si>
    <t xml:space="preserve">Nagy Sámuel</t>
  </si>
  <si>
    <t xml:space="preserve">Fejér Magdolna</t>
  </si>
  <si>
    <t xml:space="preserve">nt3_059</t>
  </si>
  <si>
    <t xml:space="preserve">Nagy Béla</t>
  </si>
  <si>
    <t xml:space="preserve">nt3_052</t>
  </si>
  <si>
    <t xml:space="preserve">Máté Ditmár</t>
  </si>
  <si>
    <t xml:space="preserve">Vicsacsán-Haltek Zoltán</t>
  </si>
  <si>
    <t xml:space="preserve">nt3_018</t>
  </si>
  <si>
    <t xml:space="preserve">Fekete Tamara</t>
  </si>
  <si>
    <t xml:space="preserve">Csonta Ildikó</t>
  </si>
  <si>
    <t xml:space="preserve">nt3_065</t>
  </si>
  <si>
    <t xml:space="preserve">Boda Norbert</t>
  </si>
  <si>
    <t xml:space="preserve">nt3_062</t>
  </si>
  <si>
    <t xml:space="preserve">Orbán Gergő</t>
  </si>
  <si>
    <t xml:space="preserve">nt3_019</t>
  </si>
  <si>
    <t xml:space="preserve">Angi Szilamér</t>
  </si>
  <si>
    <t xml:space="preserve">nt3_022</t>
  </si>
  <si>
    <t xml:space="preserve">Dömös Mózes</t>
  </si>
  <si>
    <t xml:space="preserve">Szélyes Emőke</t>
  </si>
  <si>
    <t xml:space="preserve">nt3_053</t>
  </si>
  <si>
    <t xml:space="preserve">Mezei Dániel</t>
  </si>
  <si>
    <t xml:space="preserve">nt3_077</t>
  </si>
  <si>
    <t xml:space="preserve">Györgypál Gergő</t>
  </si>
  <si>
    <t xml:space="preserve">Arany János Elméleti Líceum</t>
  </si>
  <si>
    <t xml:space="preserve">Nagyszalonta</t>
  </si>
  <si>
    <t xml:space="preserve">Nagy Ildikó</t>
  </si>
  <si>
    <t xml:space="preserve">nt3_058</t>
  </si>
  <si>
    <t xml:space="preserve">Turony Róbert</t>
  </si>
  <si>
    <t xml:space="preserve">nt3_063</t>
  </si>
  <si>
    <t xml:space="preserve">Antal Szilárd</t>
  </si>
  <si>
    <t xml:space="preserve">nt3_051</t>
  </si>
  <si>
    <t xml:space="preserve">Kaszta Emmánuel</t>
  </si>
  <si>
    <t xml:space="preserve">Szász Tünde</t>
  </si>
  <si>
    <t xml:space="preserve">nt3_060</t>
  </si>
  <si>
    <t xml:space="preserve">Szilágyi Botond</t>
  </si>
  <si>
    <t xml:space="preserve">nt3_054</t>
  </si>
  <si>
    <t xml:space="preserve">Muzsi Erik</t>
  </si>
  <si>
    <t xml:space="preserve">C/C++: Code Blocks, Visual Studio, C#: Visual Studio</t>
  </si>
  <si>
    <t xml:space="preserve">nt3_057</t>
  </si>
  <si>
    <t xml:space="preserve">Újfalusi Ábel</t>
  </si>
  <si>
    <t xml:space="preserve">nt3_023</t>
  </si>
  <si>
    <t xml:space="preserve">Dezső László</t>
  </si>
  <si>
    <t xml:space="preserve">nt3_020</t>
  </si>
  <si>
    <t xml:space="preserve">Nagy Dezső</t>
  </si>
  <si>
    <t xml:space="preserve">Kőrösi Csoma Sándor Líceum</t>
  </si>
  <si>
    <t xml:space="preserve">Kovászna</t>
  </si>
  <si>
    <t xml:space="preserve">Molnár János</t>
  </si>
  <si>
    <t xml:space="preserve">nt3_050</t>
  </si>
  <si>
    <t xml:space="preserve">Csete Annamária</t>
  </si>
  <si>
    <t xml:space="preserve">nt3_061</t>
  </si>
  <si>
    <t xml:space="preserve">Benő Ákos</t>
  </si>
  <si>
    <t xml:space="preserve">nt3_076</t>
  </si>
  <si>
    <t xml:space="preserve">Koncsárd Evódia</t>
  </si>
  <si>
    <t xml:space="preserve">Németh László Elméleti Líceum</t>
  </si>
  <si>
    <t xml:space="preserve">Nagybánya</t>
  </si>
  <si>
    <t xml:space="preserve">Madarassy Kin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400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CD5B5"/>
        <bgColor rgb="FFD7E4BD"/>
      </patternFill>
    </fill>
    <fill>
      <patternFill patternType="solid">
        <fgColor rgb="FFD7E4BD"/>
        <bgColor rgb="FFFCD5B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  <cellStyle name="Normál 2" xfId="22"/>
    <cellStyle name="Normál 3" xfId="23"/>
    <cellStyle name="Normá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86"/>
    <col collapsed="false" customWidth="true" hidden="false" outlineLevel="0" max="3" min="3" style="0" width="16.14"/>
    <col collapsed="false" customWidth="true" hidden="false" outlineLevel="0" max="4" min="4" style="0" width="14.29"/>
    <col collapsed="false" customWidth="true" hidden="false" outlineLevel="0" max="5" min="5" style="0" width="4.29"/>
    <col collapsed="false" customWidth="true" hidden="false" outlineLevel="0" max="6" min="6" style="0" width="4.14"/>
    <col collapsed="false" customWidth="true" hidden="false" outlineLevel="0" max="7" min="7" style="0" width="3.86"/>
    <col collapsed="false" customWidth="true" hidden="false" outlineLevel="0" max="9" min="8" style="0" width="3.71"/>
    <col collapsed="false" customWidth="true" hidden="false" outlineLevel="0" max="10" min="10" style="0" width="4.14"/>
    <col collapsed="false" customWidth="true" hidden="false" outlineLevel="0" max="12" min="11" style="0" width="4.42"/>
    <col collapsed="false" customWidth="true" hidden="false" outlineLevel="0" max="13" min="13" style="0" width="14.71"/>
    <col collapsed="false" customWidth="true" hidden="false" outlineLevel="0" max="14" min="14" style="0" width="15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3" t="n">
        <v>75</v>
      </c>
      <c r="H1" s="3" t="n">
        <v>75</v>
      </c>
      <c r="I1" s="3" t="n">
        <v>75</v>
      </c>
      <c r="J1" s="3" t="n">
        <v>75</v>
      </c>
      <c r="K1" s="3" t="n">
        <v>300</v>
      </c>
      <c r="L1" s="3" t="n">
        <v>400</v>
      </c>
      <c r="M1" s="4"/>
      <c r="N1" s="2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4" t="s">
        <v>13</v>
      </c>
      <c r="N2" s="4" t="s">
        <v>14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3" t="n">
        <v>5</v>
      </c>
      <c r="H3" s="3" t="n">
        <v>0</v>
      </c>
      <c r="I3" s="3" t="n">
        <v>0</v>
      </c>
      <c r="J3" s="3" t="n">
        <v>7.5</v>
      </c>
      <c r="K3" s="3" t="n">
        <v>12.5</v>
      </c>
      <c r="L3" s="3"/>
      <c r="M3" s="4"/>
      <c r="N3" s="4"/>
    </row>
    <row r="4" customFormat="false" ht="26.25" hidden="false" customHeight="false" outlineLevel="0" collapsed="false">
      <c r="A4" s="5" t="s">
        <v>15</v>
      </c>
      <c r="B4" s="6" t="s">
        <v>16</v>
      </c>
      <c r="C4" s="7" t="s">
        <v>17</v>
      </c>
      <c r="D4" s="7" t="s">
        <v>18</v>
      </c>
      <c r="E4" s="6" t="n">
        <v>8</v>
      </c>
      <c r="F4" s="8" t="n">
        <v>61</v>
      </c>
      <c r="G4" s="6" t="n">
        <v>5</v>
      </c>
      <c r="H4" s="6" t="n">
        <v>0</v>
      </c>
      <c r="I4" s="6" t="n">
        <v>0</v>
      </c>
      <c r="J4" s="6" t="n">
        <v>15</v>
      </c>
      <c r="K4" s="9" t="n">
        <v>20</v>
      </c>
      <c r="L4" s="9" t="n">
        <v>35</v>
      </c>
      <c r="M4" s="10" t="s">
        <v>19</v>
      </c>
      <c r="N4" s="11" t="s">
        <v>20</v>
      </c>
    </row>
    <row r="5" customFormat="false" ht="26.25" hidden="false" customHeight="false" outlineLevel="0" collapsed="false">
      <c r="A5" s="5" t="s">
        <v>21</v>
      </c>
      <c r="B5" s="6" t="s">
        <v>22</v>
      </c>
      <c r="C5" s="7" t="s">
        <v>17</v>
      </c>
      <c r="D5" s="7" t="s">
        <v>18</v>
      </c>
      <c r="E5" s="6" t="n">
        <v>6</v>
      </c>
      <c r="F5" s="8" t="n">
        <v>58</v>
      </c>
      <c r="G5" s="6" t="n">
        <v>5</v>
      </c>
      <c r="H5" s="6" t="n">
        <v>0</v>
      </c>
      <c r="I5" s="6" t="n">
        <v>0</v>
      </c>
      <c r="J5" s="6" t="n">
        <v>0</v>
      </c>
      <c r="K5" s="9" t="n">
        <v>5</v>
      </c>
      <c r="L5" s="9" t="n">
        <v>20</v>
      </c>
      <c r="M5" s="10" t="s">
        <v>19</v>
      </c>
      <c r="N5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5.57"/>
    <col collapsed="false" customWidth="true" hidden="false" outlineLevel="0" max="3" min="3" style="0" width="16.71"/>
    <col collapsed="false" customWidth="true" hidden="false" outlineLevel="0" max="4" min="4" style="0" width="15.57"/>
    <col collapsed="false" customWidth="true" hidden="false" outlineLevel="0" max="5" min="5" style="0" width="4.29"/>
    <col collapsed="false" customWidth="true" hidden="false" outlineLevel="0" max="6" min="6" style="0" width="5.14"/>
    <col collapsed="false" customWidth="true" hidden="false" outlineLevel="0" max="7" min="7" style="0" width="4.86"/>
    <col collapsed="false" customWidth="true" hidden="false" outlineLevel="0" max="9" min="8" style="0" width="4.42"/>
    <col collapsed="false" customWidth="true" hidden="false" outlineLevel="0" max="11" min="10" style="0" width="5.42"/>
    <col collapsed="false" customWidth="true" hidden="false" outlineLevel="0" max="12" min="12" style="0" width="4.57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12.71"/>
    <col collapsed="false" customWidth="true" hidden="false" outlineLevel="0" max="16" min="16" style="0" width="12.42"/>
  </cols>
  <sheetData>
    <row r="1" customFormat="false" ht="15" hidden="false" customHeight="false" outlineLevel="0" collapsed="false">
      <c r="A1" s="12" t="s">
        <v>23</v>
      </c>
      <c r="B1" s="12"/>
      <c r="C1" s="12"/>
      <c r="D1" s="12"/>
      <c r="E1" s="13"/>
      <c r="F1" s="14"/>
      <c r="G1" s="15" t="n">
        <v>50</v>
      </c>
      <c r="H1" s="15" t="n">
        <v>50</v>
      </c>
      <c r="I1" s="15" t="n">
        <v>50</v>
      </c>
      <c r="J1" s="15" t="n">
        <v>50</v>
      </c>
      <c r="K1" s="15" t="n">
        <v>50</v>
      </c>
      <c r="L1" s="15" t="n">
        <v>50</v>
      </c>
      <c r="M1" s="16" t="n">
        <f aca="false">SUM(G1:L1)</f>
        <v>300</v>
      </c>
      <c r="N1" s="16" t="n">
        <v>400</v>
      </c>
      <c r="O1" s="15"/>
      <c r="P1" s="14"/>
      <c r="Q1" s="17"/>
    </row>
    <row r="2" customFormat="false" ht="1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24</v>
      </c>
      <c r="L2" s="15" t="s">
        <v>25</v>
      </c>
      <c r="M2" s="16" t="s">
        <v>11</v>
      </c>
      <c r="N2" s="16" t="s">
        <v>12</v>
      </c>
      <c r="O2" s="15" t="s">
        <v>13</v>
      </c>
      <c r="P2" s="15" t="s">
        <v>14</v>
      </c>
      <c r="Q2" s="18" t="s">
        <v>26</v>
      </c>
      <c r="R2" s="19" t="s">
        <v>27</v>
      </c>
    </row>
    <row r="3" customFormat="false" ht="15" hidden="false" customHeight="false" outlineLevel="0" collapsed="false">
      <c r="A3" s="15"/>
      <c r="B3" s="15"/>
      <c r="C3" s="15"/>
      <c r="D3" s="15"/>
      <c r="E3" s="20"/>
      <c r="F3" s="15"/>
      <c r="G3" s="16" t="n">
        <f aca="false">AVERAGE(G4:G500)</f>
        <v>11.0384615384615</v>
      </c>
      <c r="H3" s="16" t="n">
        <f aca="false">AVERAGE(H4:H500)</f>
        <v>14.0384615384615</v>
      </c>
      <c r="I3" s="16" t="n">
        <f aca="false">AVERAGE(I4:I500)</f>
        <v>0.423076923076923</v>
      </c>
      <c r="J3" s="16" t="n">
        <f aca="false">AVERAGE(J4:J500)</f>
        <v>18.5</v>
      </c>
      <c r="K3" s="16" t="n">
        <f aca="false">AVERAGE(K4:K500)</f>
        <v>2</v>
      </c>
      <c r="L3" s="16" t="n">
        <f aca="false">AVERAGE(L4:L500)</f>
        <v>21.5</v>
      </c>
      <c r="M3" s="16" t="n">
        <f aca="false">AVERAGE(M4:M500)</f>
        <v>67.5</v>
      </c>
      <c r="N3" s="16"/>
      <c r="O3" s="15"/>
      <c r="P3" s="15"/>
      <c r="Q3" s="18"/>
      <c r="R3" s="19"/>
    </row>
    <row r="4" customFormat="false" ht="30" hidden="false" customHeight="true" outlineLevel="0" collapsed="false">
      <c r="A4" s="21" t="s">
        <v>28</v>
      </c>
      <c r="B4" s="22" t="s">
        <v>29</v>
      </c>
      <c r="C4" s="22" t="s">
        <v>30</v>
      </c>
      <c r="D4" s="23" t="s">
        <v>31</v>
      </c>
      <c r="E4" s="24" t="n">
        <v>10</v>
      </c>
      <c r="F4" s="24" t="n">
        <v>368</v>
      </c>
      <c r="G4" s="24" t="n">
        <v>42</v>
      </c>
      <c r="H4" s="24" t="n">
        <v>40</v>
      </c>
      <c r="I4" s="24" t="n">
        <v>6</v>
      </c>
      <c r="J4" s="24" t="n">
        <v>50</v>
      </c>
      <c r="K4" s="24" t="n">
        <v>0</v>
      </c>
      <c r="L4" s="24" t="n">
        <v>46</v>
      </c>
      <c r="M4" s="25" t="n">
        <f aca="false">SUM(G4:L4)</f>
        <v>184</v>
      </c>
      <c r="N4" s="25" t="n">
        <f aca="false">M4+ROUND(F4/4,0)</f>
        <v>276</v>
      </c>
      <c r="O4" s="26" t="s">
        <v>19</v>
      </c>
      <c r="P4" s="26" t="s">
        <v>32</v>
      </c>
      <c r="Q4" s="27" t="s">
        <v>33</v>
      </c>
      <c r="R4" s="28" t="s">
        <v>34</v>
      </c>
    </row>
    <row r="5" customFormat="false" ht="30" hidden="false" customHeight="true" outlineLevel="0" collapsed="false">
      <c r="A5" s="21" t="s">
        <v>35</v>
      </c>
      <c r="B5" s="22" t="s">
        <v>36</v>
      </c>
      <c r="C5" s="29" t="s">
        <v>17</v>
      </c>
      <c r="D5" s="30" t="s">
        <v>18</v>
      </c>
      <c r="E5" s="24" t="n">
        <v>10</v>
      </c>
      <c r="F5" s="24" t="n">
        <v>368</v>
      </c>
      <c r="G5" s="24" t="n">
        <v>28</v>
      </c>
      <c r="H5" s="24" t="n">
        <v>32</v>
      </c>
      <c r="I5" s="24" t="n">
        <v>0</v>
      </c>
      <c r="J5" s="24" t="n">
        <v>24</v>
      </c>
      <c r="K5" s="24" t="n">
        <v>50</v>
      </c>
      <c r="L5" s="24" t="n">
        <v>38</v>
      </c>
      <c r="M5" s="25" t="n">
        <f aca="false">SUM(G5:L5)</f>
        <v>172</v>
      </c>
      <c r="N5" s="25" t="n">
        <f aca="false">M5+ROUND(F5/4,0)</f>
        <v>264</v>
      </c>
      <c r="O5" s="26" t="s">
        <v>19</v>
      </c>
      <c r="P5" s="26" t="s">
        <v>20</v>
      </c>
      <c r="Q5" s="27" t="s">
        <v>37</v>
      </c>
      <c r="R5" s="28" t="s">
        <v>34</v>
      </c>
    </row>
    <row r="6" customFormat="false" ht="30" hidden="false" customHeight="true" outlineLevel="0" collapsed="false">
      <c r="A6" s="21" t="s">
        <v>38</v>
      </c>
      <c r="B6" s="22" t="s">
        <v>39</v>
      </c>
      <c r="C6" s="22" t="s">
        <v>40</v>
      </c>
      <c r="D6" s="23" t="s">
        <v>41</v>
      </c>
      <c r="E6" s="24" t="n">
        <v>10</v>
      </c>
      <c r="F6" s="24" t="n">
        <v>346</v>
      </c>
      <c r="G6" s="24" t="n">
        <v>50</v>
      </c>
      <c r="H6" s="24" t="n">
        <v>30</v>
      </c>
      <c r="I6" s="24" t="n">
        <v>4</v>
      </c>
      <c r="J6" s="24" t="n">
        <v>41</v>
      </c>
      <c r="K6" s="24" t="n">
        <v>0</v>
      </c>
      <c r="L6" s="24" t="n">
        <v>36</v>
      </c>
      <c r="M6" s="25" t="n">
        <f aca="false">SUM(G6:L6)</f>
        <v>161</v>
      </c>
      <c r="N6" s="25" t="n">
        <f aca="false">M6+ROUND(F6/4,0)</f>
        <v>248</v>
      </c>
      <c r="O6" s="26" t="s">
        <v>19</v>
      </c>
      <c r="P6" s="23" t="s">
        <v>42</v>
      </c>
      <c r="Q6" s="27" t="s">
        <v>43</v>
      </c>
      <c r="R6" s="28" t="s">
        <v>34</v>
      </c>
    </row>
    <row r="7" customFormat="false" ht="30" hidden="false" customHeight="true" outlineLevel="0" collapsed="false">
      <c r="A7" s="21" t="s">
        <v>44</v>
      </c>
      <c r="B7" s="22" t="s">
        <v>45</v>
      </c>
      <c r="C7" s="29" t="s">
        <v>17</v>
      </c>
      <c r="D7" s="30" t="s">
        <v>18</v>
      </c>
      <c r="E7" s="24" t="n">
        <v>10</v>
      </c>
      <c r="F7" s="24" t="n">
        <v>386</v>
      </c>
      <c r="G7" s="24" t="n">
        <v>50</v>
      </c>
      <c r="H7" s="24" t="n">
        <v>36</v>
      </c>
      <c r="I7" s="24" t="n">
        <v>0</v>
      </c>
      <c r="J7" s="24" t="n">
        <v>34</v>
      </c>
      <c r="K7" s="24" t="n">
        <v>0</v>
      </c>
      <c r="L7" s="24" t="n">
        <v>25</v>
      </c>
      <c r="M7" s="25" t="n">
        <f aca="false">SUM(G7:L7)</f>
        <v>145</v>
      </c>
      <c r="N7" s="25" t="n">
        <f aca="false">M7+ROUND(F7/4,0)</f>
        <v>242</v>
      </c>
      <c r="O7" s="26" t="s">
        <v>19</v>
      </c>
      <c r="P7" s="26" t="s">
        <v>20</v>
      </c>
      <c r="Q7" s="27" t="s">
        <v>46</v>
      </c>
      <c r="R7" s="28" t="s">
        <v>34</v>
      </c>
    </row>
    <row r="8" customFormat="false" ht="30" hidden="false" customHeight="true" outlineLevel="0" collapsed="false">
      <c r="A8" s="21" t="s">
        <v>47</v>
      </c>
      <c r="B8" s="22" t="s">
        <v>48</v>
      </c>
      <c r="C8" s="29" t="s">
        <v>17</v>
      </c>
      <c r="D8" s="30" t="s">
        <v>18</v>
      </c>
      <c r="E8" s="24" t="n">
        <v>10</v>
      </c>
      <c r="F8" s="24" t="n">
        <v>305</v>
      </c>
      <c r="G8" s="24" t="n">
        <v>30</v>
      </c>
      <c r="H8" s="24" t="n">
        <v>22</v>
      </c>
      <c r="I8" s="24" t="n">
        <v>1</v>
      </c>
      <c r="J8" s="24" t="n">
        <v>41</v>
      </c>
      <c r="K8" s="24" t="n">
        <v>0</v>
      </c>
      <c r="L8" s="24" t="n">
        <v>50</v>
      </c>
      <c r="M8" s="25" t="n">
        <f aca="false">SUM(G8:L8)</f>
        <v>144</v>
      </c>
      <c r="N8" s="25" t="n">
        <f aca="false">M8+ROUND(F8/4,0)</f>
        <v>220</v>
      </c>
      <c r="O8" s="26" t="s">
        <v>19</v>
      </c>
      <c r="P8" s="26" t="s">
        <v>20</v>
      </c>
      <c r="Q8" s="27" t="s">
        <v>46</v>
      </c>
      <c r="R8" s="28" t="s">
        <v>34</v>
      </c>
    </row>
    <row r="9" customFormat="false" ht="30" hidden="false" customHeight="true" outlineLevel="0" collapsed="false">
      <c r="A9" s="21" t="s">
        <v>49</v>
      </c>
      <c r="B9" s="22" t="s">
        <v>50</v>
      </c>
      <c r="C9" s="29" t="s">
        <v>51</v>
      </c>
      <c r="D9" s="30" t="s">
        <v>52</v>
      </c>
      <c r="E9" s="24" t="n">
        <v>10</v>
      </c>
      <c r="F9" s="24" t="n">
        <v>332</v>
      </c>
      <c r="G9" s="24" t="n">
        <v>14</v>
      </c>
      <c r="H9" s="24" t="n">
        <v>38</v>
      </c>
      <c r="I9" s="24" t="n">
        <v>0</v>
      </c>
      <c r="J9" s="24" t="n">
        <v>41</v>
      </c>
      <c r="K9" s="24" t="n">
        <v>2</v>
      </c>
      <c r="L9" s="24" t="n">
        <v>32</v>
      </c>
      <c r="M9" s="25" t="n">
        <f aca="false">SUM(G9:L9)</f>
        <v>127</v>
      </c>
      <c r="N9" s="25" t="n">
        <f aca="false">M9+ROUND(F9/4,0)</f>
        <v>210</v>
      </c>
      <c r="O9" s="26" t="s">
        <v>19</v>
      </c>
      <c r="P9" s="26" t="s">
        <v>53</v>
      </c>
      <c r="Q9" s="27" t="s">
        <v>46</v>
      </c>
      <c r="R9" s="28" t="s">
        <v>34</v>
      </c>
    </row>
    <row r="10" customFormat="false" ht="30" hidden="false" customHeight="true" outlineLevel="0" collapsed="false">
      <c r="A10" s="21" t="s">
        <v>54</v>
      </c>
      <c r="B10" s="22" t="s">
        <v>55</v>
      </c>
      <c r="C10" s="29" t="s">
        <v>51</v>
      </c>
      <c r="D10" s="30" t="s">
        <v>52</v>
      </c>
      <c r="E10" s="24" t="n">
        <v>10</v>
      </c>
      <c r="F10" s="24" t="n">
        <v>272</v>
      </c>
      <c r="G10" s="24" t="n">
        <v>0</v>
      </c>
      <c r="H10" s="24" t="n">
        <v>38</v>
      </c>
      <c r="I10" s="24" t="n">
        <v>0</v>
      </c>
      <c r="J10" s="24" t="n">
        <v>24</v>
      </c>
      <c r="K10" s="24" t="n">
        <v>0</v>
      </c>
      <c r="L10" s="24" t="n">
        <v>36</v>
      </c>
      <c r="M10" s="25" t="n">
        <f aca="false">SUM(G10:L10)</f>
        <v>98</v>
      </c>
      <c r="N10" s="25" t="n">
        <f aca="false">M10+ROUND(F10/4,0)</f>
        <v>166</v>
      </c>
      <c r="O10" s="26" t="s">
        <v>19</v>
      </c>
      <c r="P10" s="26" t="s">
        <v>53</v>
      </c>
      <c r="Q10" s="27" t="s">
        <v>46</v>
      </c>
      <c r="R10" s="28" t="s">
        <v>34</v>
      </c>
    </row>
    <row r="11" customFormat="false" ht="30" hidden="false" customHeight="true" outlineLevel="0" collapsed="false">
      <c r="A11" s="21" t="s">
        <v>56</v>
      </c>
      <c r="B11" s="22" t="s">
        <v>57</v>
      </c>
      <c r="C11" s="22" t="s">
        <v>30</v>
      </c>
      <c r="D11" s="23" t="s">
        <v>31</v>
      </c>
      <c r="E11" s="24" t="n">
        <v>10</v>
      </c>
      <c r="F11" s="24" t="n">
        <v>250</v>
      </c>
      <c r="G11" s="24" t="n">
        <v>6</v>
      </c>
      <c r="H11" s="24" t="n">
        <v>30</v>
      </c>
      <c r="I11" s="24" t="n">
        <v>0</v>
      </c>
      <c r="J11" s="24" t="n">
        <v>25</v>
      </c>
      <c r="K11" s="24" t="n">
        <v>0</v>
      </c>
      <c r="L11" s="24" t="n">
        <v>31</v>
      </c>
      <c r="M11" s="31" t="n">
        <f aca="false">SUM(G11:L11)</f>
        <v>92</v>
      </c>
      <c r="N11" s="31" t="n">
        <f aca="false">M11+ROUND(F11/4,0)</f>
        <v>155</v>
      </c>
      <c r="O11" s="32" t="s">
        <v>19</v>
      </c>
      <c r="P11" s="32" t="s">
        <v>32</v>
      </c>
      <c r="Q11" s="33"/>
      <c r="R11" s="28" t="s">
        <v>34</v>
      </c>
    </row>
    <row r="12" customFormat="false" ht="30" hidden="false" customHeight="true" outlineLevel="0" collapsed="false">
      <c r="A12" s="21" t="s">
        <v>58</v>
      </c>
      <c r="B12" s="22" t="s">
        <v>59</v>
      </c>
      <c r="C12" s="29" t="s">
        <v>17</v>
      </c>
      <c r="D12" s="30" t="s">
        <v>18</v>
      </c>
      <c r="E12" s="24" t="n">
        <v>9</v>
      </c>
      <c r="F12" s="24" t="n">
        <v>324</v>
      </c>
      <c r="G12" s="24" t="n">
        <v>10</v>
      </c>
      <c r="H12" s="24" t="n">
        <v>38</v>
      </c>
      <c r="I12" s="24" t="n">
        <v>0</v>
      </c>
      <c r="J12" s="24" t="n">
        <v>16</v>
      </c>
      <c r="K12" s="24" t="n">
        <v>0</v>
      </c>
      <c r="L12" s="24" t="n">
        <v>0</v>
      </c>
      <c r="M12" s="25" t="n">
        <f aca="false">SUM(G12:L12)</f>
        <v>64</v>
      </c>
      <c r="N12" s="25" t="n">
        <f aca="false">M12+ROUND(F12/4,0)</f>
        <v>145</v>
      </c>
      <c r="O12" s="26" t="s">
        <v>60</v>
      </c>
      <c r="P12" s="23" t="s">
        <v>20</v>
      </c>
      <c r="Q12" s="34"/>
      <c r="R12" s="28" t="s">
        <v>34</v>
      </c>
    </row>
    <row r="13" customFormat="false" ht="30" hidden="false" customHeight="true" outlineLevel="0" collapsed="false">
      <c r="A13" s="35" t="s">
        <v>61</v>
      </c>
      <c r="B13" s="35" t="s">
        <v>62</v>
      </c>
      <c r="C13" s="36" t="s">
        <v>63</v>
      </c>
      <c r="D13" s="36" t="s">
        <v>64</v>
      </c>
      <c r="E13" s="36" t="n">
        <v>10</v>
      </c>
      <c r="F13" s="36" t="n">
        <v>301</v>
      </c>
      <c r="G13" s="36" t="n">
        <v>18</v>
      </c>
      <c r="H13" s="36" t="n">
        <v>0</v>
      </c>
      <c r="I13" s="36" t="n">
        <v>0</v>
      </c>
      <c r="J13" s="36" t="n">
        <v>14</v>
      </c>
      <c r="K13" s="36" t="n">
        <v>0</v>
      </c>
      <c r="L13" s="36" t="n">
        <v>36</v>
      </c>
      <c r="M13" s="37" t="n">
        <f aca="false">SUM(G13:L13)</f>
        <v>68</v>
      </c>
      <c r="N13" s="37" t="n">
        <f aca="false">M13+ROUND(F13/4,0)</f>
        <v>143</v>
      </c>
      <c r="O13" s="38" t="s">
        <v>19</v>
      </c>
      <c r="P13" s="38" t="s">
        <v>65</v>
      </c>
      <c r="Q13" s="39"/>
      <c r="R13" s="13"/>
    </row>
    <row r="14" customFormat="false" ht="30" hidden="false" customHeight="true" outlineLevel="0" collapsed="false">
      <c r="A14" s="35" t="s">
        <v>66</v>
      </c>
      <c r="B14" s="35" t="s">
        <v>67</v>
      </c>
      <c r="C14" s="36" t="s">
        <v>68</v>
      </c>
      <c r="D14" s="36" t="s">
        <v>69</v>
      </c>
      <c r="E14" s="36" t="n">
        <v>10</v>
      </c>
      <c r="F14" s="36" t="n">
        <v>249</v>
      </c>
      <c r="G14" s="36" t="n">
        <v>6</v>
      </c>
      <c r="H14" s="36" t="n">
        <v>0</v>
      </c>
      <c r="I14" s="36" t="n">
        <v>0</v>
      </c>
      <c r="J14" s="36" t="n">
        <v>39</v>
      </c>
      <c r="K14" s="36" t="n">
        <v>0</v>
      </c>
      <c r="L14" s="36" t="n">
        <v>36</v>
      </c>
      <c r="M14" s="37" t="n">
        <f aca="false">SUM(G14:L14)</f>
        <v>81</v>
      </c>
      <c r="N14" s="37" t="n">
        <f aca="false">M14+ROUND(F14/4,0)</f>
        <v>143</v>
      </c>
      <c r="O14" s="38" t="s">
        <v>19</v>
      </c>
      <c r="P14" s="38" t="s">
        <v>70</v>
      </c>
      <c r="Q14" s="39"/>
      <c r="R14" s="13"/>
    </row>
    <row r="15" customFormat="false" ht="30" hidden="false" customHeight="true" outlineLevel="0" collapsed="false">
      <c r="A15" s="35" t="s">
        <v>71</v>
      </c>
      <c r="B15" s="35" t="s">
        <v>72</v>
      </c>
      <c r="C15" s="36" t="s">
        <v>51</v>
      </c>
      <c r="D15" s="36" t="s">
        <v>52</v>
      </c>
      <c r="E15" s="36" t="n">
        <v>10</v>
      </c>
      <c r="F15" s="36" t="n">
        <v>265</v>
      </c>
      <c r="G15" s="36" t="n">
        <v>3</v>
      </c>
      <c r="H15" s="36" t="n">
        <v>23</v>
      </c>
      <c r="I15" s="36" t="n">
        <v>0</v>
      </c>
      <c r="J15" s="36" t="n">
        <v>6</v>
      </c>
      <c r="K15" s="36" t="n">
        <v>0</v>
      </c>
      <c r="L15" s="36" t="n">
        <v>36</v>
      </c>
      <c r="M15" s="37" t="n">
        <f aca="false">SUM(G15:L15)</f>
        <v>68</v>
      </c>
      <c r="N15" s="37" t="n">
        <f aca="false">M15+ROUND(F15/4,0)</f>
        <v>134</v>
      </c>
      <c r="O15" s="38" t="s">
        <v>19</v>
      </c>
      <c r="P15" s="38" t="s">
        <v>53</v>
      </c>
      <c r="Q15" s="39"/>
      <c r="R15" s="13"/>
    </row>
    <row r="16" customFormat="false" ht="30" hidden="false" customHeight="true" outlineLevel="0" collapsed="false">
      <c r="A16" s="35" t="s">
        <v>73</v>
      </c>
      <c r="B16" s="35" t="s">
        <v>74</v>
      </c>
      <c r="C16" s="35" t="s">
        <v>30</v>
      </c>
      <c r="D16" s="35" t="s">
        <v>31</v>
      </c>
      <c r="E16" s="36" t="n">
        <v>9</v>
      </c>
      <c r="F16" s="36" t="n">
        <v>288</v>
      </c>
      <c r="G16" s="36" t="n">
        <v>1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36</v>
      </c>
      <c r="M16" s="37" t="n">
        <f aca="false">SUM(G16:L16)</f>
        <v>46</v>
      </c>
      <c r="N16" s="37" t="n">
        <f aca="false">M16+ROUND(F16/4,0)</f>
        <v>118</v>
      </c>
      <c r="O16" s="38" t="s">
        <v>19</v>
      </c>
      <c r="P16" s="38" t="s">
        <v>75</v>
      </c>
      <c r="Q16" s="39"/>
      <c r="R16" s="13"/>
    </row>
    <row r="17" customFormat="false" ht="30" hidden="false" customHeight="true" outlineLevel="0" collapsed="false">
      <c r="A17" s="35" t="s">
        <v>76</v>
      </c>
      <c r="B17" s="35" t="s">
        <v>77</v>
      </c>
      <c r="C17" s="36" t="s">
        <v>51</v>
      </c>
      <c r="D17" s="36" t="s">
        <v>52</v>
      </c>
      <c r="E17" s="36" t="n">
        <v>10</v>
      </c>
      <c r="F17" s="36" t="n">
        <v>286</v>
      </c>
      <c r="G17" s="36" t="n">
        <v>1</v>
      </c>
      <c r="H17" s="36" t="n">
        <v>0</v>
      </c>
      <c r="I17" s="36" t="n">
        <v>0</v>
      </c>
      <c r="J17" s="36" t="n">
        <v>15</v>
      </c>
      <c r="K17" s="36" t="n">
        <v>0</v>
      </c>
      <c r="L17" s="36" t="n">
        <v>29</v>
      </c>
      <c r="M17" s="37" t="n">
        <f aca="false">SUM(G17:L17)</f>
        <v>45</v>
      </c>
      <c r="N17" s="37" t="n">
        <f aca="false">M17+ROUND(F17/4,0)</f>
        <v>117</v>
      </c>
      <c r="O17" s="38" t="s">
        <v>19</v>
      </c>
      <c r="P17" s="38" t="s">
        <v>53</v>
      </c>
      <c r="Q17" s="39"/>
      <c r="R17" s="13"/>
    </row>
    <row r="18" customFormat="false" ht="30" hidden="false" customHeight="true" outlineLevel="0" collapsed="false">
      <c r="A18" s="35" t="s">
        <v>78</v>
      </c>
      <c r="B18" s="35" t="s">
        <v>79</v>
      </c>
      <c r="C18" s="36" t="s">
        <v>63</v>
      </c>
      <c r="D18" s="36" t="s">
        <v>64</v>
      </c>
      <c r="E18" s="36" t="n">
        <v>10</v>
      </c>
      <c r="F18" s="36" t="n">
        <v>242</v>
      </c>
      <c r="G18" s="36" t="n">
        <v>0</v>
      </c>
      <c r="H18" s="36" t="n">
        <v>2</v>
      </c>
      <c r="I18" s="36" t="n">
        <v>0</v>
      </c>
      <c r="J18" s="36" t="n">
        <v>11</v>
      </c>
      <c r="K18" s="36" t="n">
        <v>0</v>
      </c>
      <c r="L18" s="36" t="n">
        <v>36</v>
      </c>
      <c r="M18" s="37" t="n">
        <f aca="false">SUM(G18:L18)</f>
        <v>49</v>
      </c>
      <c r="N18" s="37" t="n">
        <f aca="false">M18+ROUND(F18/4,0)</f>
        <v>110</v>
      </c>
      <c r="O18" s="38" t="s">
        <v>19</v>
      </c>
      <c r="P18" s="38" t="s">
        <v>65</v>
      </c>
      <c r="Q18" s="39"/>
      <c r="R18" s="13"/>
    </row>
    <row r="19" customFormat="false" ht="30" hidden="false" customHeight="true" outlineLevel="0" collapsed="false">
      <c r="A19" s="35" t="s">
        <v>80</v>
      </c>
      <c r="B19" s="35" t="s">
        <v>81</v>
      </c>
      <c r="C19" s="36" t="s">
        <v>63</v>
      </c>
      <c r="D19" s="36" t="s">
        <v>64</v>
      </c>
      <c r="E19" s="36" t="n">
        <v>9</v>
      </c>
      <c r="F19" s="36" t="n">
        <v>245</v>
      </c>
      <c r="G19" s="36" t="n">
        <v>5</v>
      </c>
      <c r="H19" s="36" t="n">
        <v>33</v>
      </c>
      <c r="I19" s="36" t="n">
        <v>0</v>
      </c>
      <c r="J19" s="36" t="n">
        <v>9</v>
      </c>
      <c r="K19" s="36" t="n">
        <v>0</v>
      </c>
      <c r="L19" s="36" t="n">
        <v>0</v>
      </c>
      <c r="M19" s="37" t="n">
        <f aca="false">SUM(G19:L19)</f>
        <v>47</v>
      </c>
      <c r="N19" s="37" t="n">
        <f aca="false">M19+ROUND(F19/4,0)</f>
        <v>108</v>
      </c>
      <c r="O19" s="38" t="s">
        <v>19</v>
      </c>
      <c r="P19" s="38" t="s">
        <v>65</v>
      </c>
      <c r="Q19" s="39"/>
      <c r="R19" s="13"/>
    </row>
    <row r="20" customFormat="false" ht="30" hidden="false" customHeight="true" outlineLevel="0" collapsed="false">
      <c r="A20" s="35" t="s">
        <v>82</v>
      </c>
      <c r="B20" s="35" t="s">
        <v>83</v>
      </c>
      <c r="C20" s="36" t="s">
        <v>84</v>
      </c>
      <c r="D20" s="36" t="s">
        <v>69</v>
      </c>
      <c r="E20" s="36" t="n">
        <v>10</v>
      </c>
      <c r="F20" s="36" t="n">
        <v>250</v>
      </c>
      <c r="G20" s="36" t="n">
        <v>6</v>
      </c>
      <c r="H20" s="36" t="n">
        <v>0</v>
      </c>
      <c r="I20" s="36" t="n">
        <v>0</v>
      </c>
      <c r="J20" s="36" t="n">
        <v>20</v>
      </c>
      <c r="K20" s="36" t="n">
        <v>0</v>
      </c>
      <c r="L20" s="36" t="n">
        <v>18</v>
      </c>
      <c r="M20" s="37" t="n">
        <f aca="false">SUM(G20:L20)</f>
        <v>44</v>
      </c>
      <c r="N20" s="37" t="n">
        <f aca="false">M20+ROUND(F20/4,0)</f>
        <v>107</v>
      </c>
      <c r="O20" s="38" t="s">
        <v>19</v>
      </c>
      <c r="P20" s="38" t="s">
        <v>85</v>
      </c>
      <c r="Q20" s="40"/>
      <c r="R20" s="13"/>
    </row>
    <row r="21" customFormat="false" ht="30" hidden="false" customHeight="true" outlineLevel="0" collapsed="false">
      <c r="A21" s="35" t="s">
        <v>86</v>
      </c>
      <c r="B21" s="35" t="s">
        <v>87</v>
      </c>
      <c r="C21" s="36" t="s">
        <v>63</v>
      </c>
      <c r="D21" s="36" t="s">
        <v>64</v>
      </c>
      <c r="E21" s="36" t="n">
        <v>10</v>
      </c>
      <c r="F21" s="36" t="n">
        <v>246</v>
      </c>
      <c r="G21" s="36" t="n">
        <v>0</v>
      </c>
      <c r="H21" s="36" t="n">
        <v>0</v>
      </c>
      <c r="I21" s="36" t="n">
        <v>0</v>
      </c>
      <c r="J21" s="36" t="n">
        <v>17</v>
      </c>
      <c r="K21" s="36" t="n">
        <v>0</v>
      </c>
      <c r="L21" s="36" t="n">
        <v>22</v>
      </c>
      <c r="M21" s="37" t="n">
        <f aca="false">SUM(G21:L21)</f>
        <v>39</v>
      </c>
      <c r="N21" s="37" t="n">
        <f aca="false">M21+ROUND(F21/4,0)</f>
        <v>101</v>
      </c>
      <c r="O21" s="38" t="s">
        <v>19</v>
      </c>
      <c r="P21" s="38" t="s">
        <v>65</v>
      </c>
      <c r="Q21" s="40"/>
    </row>
    <row r="22" customFormat="false" ht="30" hidden="false" customHeight="true" outlineLevel="0" collapsed="false">
      <c r="A22" s="35" t="s">
        <v>88</v>
      </c>
      <c r="B22" s="41" t="s">
        <v>89</v>
      </c>
      <c r="C22" s="36" t="s">
        <v>17</v>
      </c>
      <c r="D22" s="36" t="s">
        <v>18</v>
      </c>
      <c r="E22" s="36" t="n">
        <v>9</v>
      </c>
      <c r="F22" s="36" t="n">
        <v>232</v>
      </c>
      <c r="G22" s="36" t="n">
        <v>0</v>
      </c>
      <c r="H22" s="36" t="n">
        <v>0</v>
      </c>
      <c r="I22" s="36" t="n">
        <v>0</v>
      </c>
      <c r="J22" s="36" t="n">
        <v>34</v>
      </c>
      <c r="K22" s="36" t="n">
        <v>0</v>
      </c>
      <c r="L22" s="36" t="n">
        <v>0</v>
      </c>
      <c r="M22" s="37" t="n">
        <f aca="false">SUM(G22:L22)</f>
        <v>34</v>
      </c>
      <c r="N22" s="37" t="n">
        <f aca="false">M22+ROUND(F22/4,0)</f>
        <v>92</v>
      </c>
      <c r="O22" s="42" t="s">
        <v>60</v>
      </c>
      <c r="P22" s="38" t="s">
        <v>20</v>
      </c>
      <c r="Q22" s="40"/>
      <c r="R22" s="13"/>
    </row>
    <row r="23" customFormat="false" ht="30" hidden="false" customHeight="true" outlineLevel="0" collapsed="false">
      <c r="A23" s="35" t="s">
        <v>90</v>
      </c>
      <c r="B23" s="35" t="s">
        <v>91</v>
      </c>
      <c r="C23" s="36" t="s">
        <v>17</v>
      </c>
      <c r="D23" s="36" t="s">
        <v>18</v>
      </c>
      <c r="E23" s="36" t="n">
        <v>9</v>
      </c>
      <c r="F23" s="36" t="n">
        <v>343</v>
      </c>
      <c r="G23" s="36" t="n">
        <v>2</v>
      </c>
      <c r="H23" s="36" t="n">
        <v>3</v>
      </c>
      <c r="I23" s="36" t="n">
        <v>0</v>
      </c>
      <c r="J23" s="36" t="n">
        <v>0</v>
      </c>
      <c r="K23" s="36" t="n">
        <v>0</v>
      </c>
      <c r="L23" s="36" t="n">
        <v>0</v>
      </c>
      <c r="M23" s="37" t="n">
        <f aca="false">SUM(G23:L23)</f>
        <v>5</v>
      </c>
      <c r="N23" s="37" t="n">
        <f aca="false">M23+ROUND(F23/4,0)</f>
        <v>91</v>
      </c>
      <c r="O23" s="42" t="s">
        <v>60</v>
      </c>
      <c r="P23" s="43" t="s">
        <v>20</v>
      </c>
      <c r="Q23" s="40"/>
    </row>
    <row r="24" customFormat="false" ht="30" hidden="false" customHeight="true" outlineLevel="0" collapsed="false">
      <c r="A24" s="35" t="s">
        <v>92</v>
      </c>
      <c r="B24" s="35" t="s">
        <v>93</v>
      </c>
      <c r="C24" s="36" t="s">
        <v>51</v>
      </c>
      <c r="D24" s="36" t="s">
        <v>52</v>
      </c>
      <c r="E24" s="36" t="n">
        <v>10</v>
      </c>
      <c r="F24" s="36" t="n">
        <v>233</v>
      </c>
      <c r="G24" s="36" t="n">
        <v>6</v>
      </c>
      <c r="H24" s="36" t="n">
        <v>0</v>
      </c>
      <c r="I24" s="36" t="n">
        <v>0</v>
      </c>
      <c r="J24" s="36" t="n">
        <v>2</v>
      </c>
      <c r="K24" s="36" t="n">
        <v>0</v>
      </c>
      <c r="L24" s="36" t="n">
        <v>15</v>
      </c>
      <c r="M24" s="37" t="n">
        <f aca="false">SUM(G24:L24)</f>
        <v>23</v>
      </c>
      <c r="N24" s="37" t="n">
        <f aca="false">M24+ROUND(F24/4,0)</f>
        <v>81</v>
      </c>
      <c r="O24" s="38" t="s">
        <v>19</v>
      </c>
      <c r="P24" s="38" t="s">
        <v>53</v>
      </c>
      <c r="Q24" s="40"/>
      <c r="R24" s="13"/>
    </row>
    <row r="25" customFormat="false" ht="30" hidden="false" customHeight="true" outlineLevel="0" collapsed="false">
      <c r="A25" s="35" t="s">
        <v>94</v>
      </c>
      <c r="B25" s="35" t="s">
        <v>95</v>
      </c>
      <c r="C25" s="36" t="s">
        <v>17</v>
      </c>
      <c r="D25" s="36" t="s">
        <v>18</v>
      </c>
      <c r="E25" s="36" t="n">
        <v>9</v>
      </c>
      <c r="F25" s="36" t="n">
        <v>302</v>
      </c>
      <c r="G25" s="36" t="n">
        <v>0</v>
      </c>
      <c r="H25" s="36" t="n">
        <v>0</v>
      </c>
      <c r="I25" s="36" t="n">
        <v>0</v>
      </c>
      <c r="J25" s="36" t="n">
        <v>2</v>
      </c>
      <c r="K25" s="36" t="n">
        <v>0</v>
      </c>
      <c r="L25" s="36" t="n">
        <v>1</v>
      </c>
      <c r="M25" s="37" t="n">
        <f aca="false">SUM(G25:L25)</f>
        <v>3</v>
      </c>
      <c r="N25" s="37" t="n">
        <f aca="false">M25+ROUND(F25/4,0)</f>
        <v>79</v>
      </c>
      <c r="O25" s="42" t="s">
        <v>60</v>
      </c>
      <c r="P25" s="38" t="s">
        <v>20</v>
      </c>
      <c r="Q25" s="40"/>
      <c r="R25" s="13"/>
    </row>
    <row r="26" customFormat="false" ht="30" hidden="false" customHeight="true" outlineLevel="0" collapsed="false">
      <c r="A26" s="35" t="s">
        <v>96</v>
      </c>
      <c r="B26" s="35" t="s">
        <v>97</v>
      </c>
      <c r="C26" s="35" t="s">
        <v>40</v>
      </c>
      <c r="D26" s="35" t="s">
        <v>41</v>
      </c>
      <c r="E26" s="36" t="n">
        <v>10</v>
      </c>
      <c r="F26" s="36" t="n">
        <v>231</v>
      </c>
      <c r="G26" s="36" t="n">
        <v>0</v>
      </c>
      <c r="H26" s="36" t="n">
        <v>0</v>
      </c>
      <c r="I26" s="36" t="n">
        <v>0</v>
      </c>
      <c r="J26" s="36" t="n">
        <v>12</v>
      </c>
      <c r="K26" s="36" t="n">
        <v>0</v>
      </c>
      <c r="L26" s="36" t="n">
        <v>0</v>
      </c>
      <c r="M26" s="37" t="n">
        <f aca="false">SUM(G26:L26)</f>
        <v>12</v>
      </c>
      <c r="N26" s="37" t="n">
        <f aca="false">M26+ROUND(F26/4,0)</f>
        <v>70</v>
      </c>
      <c r="O26" s="38" t="s">
        <v>19</v>
      </c>
      <c r="P26" s="38" t="s">
        <v>42</v>
      </c>
      <c r="Q26" s="40"/>
      <c r="R26" s="13"/>
    </row>
    <row r="27" customFormat="false" ht="30" hidden="false" customHeight="true" outlineLevel="0" collapsed="false">
      <c r="A27" s="35" t="s">
        <v>98</v>
      </c>
      <c r="B27" s="35" t="s">
        <v>99</v>
      </c>
      <c r="C27" s="35" t="s">
        <v>30</v>
      </c>
      <c r="D27" s="35" t="s">
        <v>31</v>
      </c>
      <c r="E27" s="36" t="n">
        <v>10</v>
      </c>
      <c r="F27" s="36" t="n">
        <v>269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7" t="n">
        <f aca="false">SUM(G27:L27)</f>
        <v>0</v>
      </c>
      <c r="N27" s="37" t="n">
        <f aca="false">M27+ROUND(F27/4,0)</f>
        <v>67</v>
      </c>
      <c r="O27" s="38" t="s">
        <v>19</v>
      </c>
      <c r="P27" s="38" t="s">
        <v>32</v>
      </c>
      <c r="Q27" s="40"/>
      <c r="R27" s="14"/>
    </row>
    <row r="28" customFormat="false" ht="30" hidden="false" customHeight="true" outlineLevel="0" collapsed="false">
      <c r="A28" s="35" t="s">
        <v>100</v>
      </c>
      <c r="B28" s="35" t="s">
        <v>101</v>
      </c>
      <c r="C28" s="36" t="s">
        <v>84</v>
      </c>
      <c r="D28" s="36" t="s">
        <v>69</v>
      </c>
      <c r="E28" s="36" t="n">
        <v>9</v>
      </c>
      <c r="F28" s="36" t="n">
        <v>239</v>
      </c>
      <c r="G28" s="36" t="n">
        <v>0</v>
      </c>
      <c r="H28" s="36" t="n">
        <v>0</v>
      </c>
      <c r="I28" s="36" t="n">
        <v>0</v>
      </c>
      <c r="J28" s="36" t="n">
        <v>2</v>
      </c>
      <c r="K28" s="36" t="n">
        <v>0</v>
      </c>
      <c r="L28" s="36" t="n">
        <v>0</v>
      </c>
      <c r="M28" s="37" t="n">
        <f aca="false">SUM(G28:L28)</f>
        <v>2</v>
      </c>
      <c r="N28" s="37" t="n">
        <f aca="false">M28+ROUND(F28/4,0)</f>
        <v>62</v>
      </c>
      <c r="O28" s="38" t="s">
        <v>102</v>
      </c>
      <c r="P28" s="38" t="s">
        <v>103</v>
      </c>
      <c r="Q28" s="40"/>
      <c r="R28" s="13"/>
    </row>
    <row r="29" customFormat="false" ht="30" hidden="false" customHeight="true" outlineLevel="0" collapsed="false">
      <c r="A29" s="35" t="s">
        <v>104</v>
      </c>
      <c r="B29" s="35" t="s">
        <v>105</v>
      </c>
      <c r="C29" s="36" t="s">
        <v>51</v>
      </c>
      <c r="D29" s="36" t="s">
        <v>52</v>
      </c>
      <c r="E29" s="36" t="n">
        <v>10</v>
      </c>
      <c r="F29" s="36" t="n">
        <v>236</v>
      </c>
      <c r="G29" s="36" t="n">
        <v>0</v>
      </c>
      <c r="H29" s="36" t="n">
        <v>0</v>
      </c>
      <c r="I29" s="36" t="n">
        <v>0</v>
      </c>
      <c r="J29" s="36" t="n">
        <v>2</v>
      </c>
      <c r="K29" s="36" t="n">
        <v>0</v>
      </c>
      <c r="L29" s="36" t="n">
        <v>0</v>
      </c>
      <c r="M29" s="37" t="n">
        <f aca="false">SUM(G29:L29)</f>
        <v>2</v>
      </c>
      <c r="N29" s="37" t="n">
        <f aca="false">M29+ROUND(F29/4,0)</f>
        <v>61</v>
      </c>
      <c r="O29" s="38" t="s">
        <v>19</v>
      </c>
      <c r="P29" s="38" t="s">
        <v>53</v>
      </c>
      <c r="Q29" s="40"/>
      <c r="R29" s="13"/>
    </row>
  </sheetData>
  <mergeCells count="2"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5.14"/>
    <col collapsed="false" customWidth="true" hidden="false" outlineLevel="0" max="3" min="3" style="0" width="13"/>
    <col collapsed="false" customWidth="true" hidden="false" outlineLevel="0" max="4" min="4" style="0" width="12.29"/>
    <col collapsed="false" customWidth="true" hidden="false" outlineLevel="0" max="5" min="5" style="0" width="4.29"/>
    <col collapsed="false" customWidth="true" hidden="false" outlineLevel="0" max="6" min="6" style="0" width="5.29"/>
    <col collapsed="false" customWidth="true" hidden="false" outlineLevel="0" max="7" min="7" style="0" width="4.57"/>
    <col collapsed="false" customWidth="true" hidden="false" outlineLevel="0" max="8" min="8" style="0" width="4.42"/>
    <col collapsed="false" customWidth="true" hidden="false" outlineLevel="0" max="9" min="9" style="0" width="5"/>
    <col collapsed="false" customWidth="true" hidden="false" outlineLevel="0" max="10" min="10" style="0" width="4.71"/>
    <col collapsed="false" customWidth="true" hidden="false" outlineLevel="0" max="11" min="11" style="0" width="4.86"/>
    <col collapsed="false" customWidth="true" hidden="false" outlineLevel="0" max="12" min="12" style="0" width="4.29"/>
    <col collapsed="false" customWidth="true" hidden="false" outlineLevel="0" max="13" min="13" style="0" width="4.57"/>
    <col collapsed="false" customWidth="true" hidden="false" outlineLevel="0" max="14" min="14" style="0" width="5.29"/>
    <col collapsed="false" customWidth="true" hidden="false" outlineLevel="0" max="15" min="15" style="0" width="16.14"/>
    <col collapsed="false" customWidth="true" hidden="false" outlineLevel="0" max="16" min="16" style="0" width="14.57"/>
  </cols>
  <sheetData>
    <row r="1" customFormat="false" ht="15" hidden="false" customHeight="false" outlineLevel="0" collapsed="false">
      <c r="A1" s="44" t="s">
        <v>106</v>
      </c>
      <c r="B1" s="44"/>
      <c r="C1" s="44"/>
      <c r="D1" s="44"/>
      <c r="E1" s="45"/>
      <c r="F1" s="46"/>
      <c r="G1" s="47" t="n">
        <v>50</v>
      </c>
      <c r="H1" s="47" t="n">
        <v>50</v>
      </c>
      <c r="I1" s="47" t="n">
        <v>50</v>
      </c>
      <c r="J1" s="47" t="n">
        <v>50</v>
      </c>
      <c r="K1" s="47" t="n">
        <v>50</v>
      </c>
      <c r="L1" s="47" t="n">
        <v>50</v>
      </c>
      <c r="M1" s="48" t="n">
        <f aca="false">SUM(G1:L1)</f>
        <v>300</v>
      </c>
      <c r="N1" s="48" t="n">
        <v>400</v>
      </c>
      <c r="O1" s="47"/>
      <c r="P1" s="46"/>
      <c r="Q1" s="46"/>
      <c r="R1" s="46"/>
    </row>
    <row r="2" customFormat="false" ht="1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24</v>
      </c>
      <c r="L2" s="47" t="s">
        <v>25</v>
      </c>
      <c r="M2" s="48" t="s">
        <v>11</v>
      </c>
      <c r="N2" s="48" t="s">
        <v>12</v>
      </c>
      <c r="O2" s="47" t="s">
        <v>13</v>
      </c>
      <c r="P2" s="47" t="s">
        <v>14</v>
      </c>
      <c r="Q2" s="18" t="s">
        <v>26</v>
      </c>
      <c r="R2" s="49" t="s">
        <v>27</v>
      </c>
    </row>
    <row r="3" customFormat="false" ht="15" hidden="false" customHeight="false" outlineLevel="0" collapsed="false">
      <c r="A3" s="47"/>
      <c r="B3" s="47"/>
      <c r="C3" s="47"/>
      <c r="D3" s="47"/>
      <c r="E3" s="50"/>
      <c r="F3" s="47"/>
      <c r="G3" s="48" t="n">
        <f aca="false">AVERAGE(G4:G140)</f>
        <v>20</v>
      </c>
      <c r="H3" s="48" t="n">
        <f aca="false">AVERAGE(H4:H140)</f>
        <v>21.7666666666667</v>
      </c>
      <c r="I3" s="48" t="n">
        <f aca="false">AVERAGE(I4:I140)</f>
        <v>5.66666666666667</v>
      </c>
      <c r="J3" s="48" t="n">
        <f aca="false">AVERAGE(J4:J140)</f>
        <v>28.0333333333333</v>
      </c>
      <c r="K3" s="48" t="n">
        <f aca="false">AVERAGE(K4:K140)</f>
        <v>12.1666666666667</v>
      </c>
      <c r="L3" s="48" t="n">
        <f aca="false">AVERAGE(L4:L140)</f>
        <v>29.4666666666667</v>
      </c>
      <c r="M3" s="48" t="n">
        <f aca="false">AVERAGE(M4:M140)</f>
        <v>117.1</v>
      </c>
      <c r="N3" s="48"/>
      <c r="O3" s="47"/>
      <c r="P3" s="47"/>
      <c r="Q3" s="18"/>
      <c r="R3" s="49"/>
    </row>
    <row r="4" customFormat="false" ht="30" hidden="false" customHeight="true" outlineLevel="0" collapsed="false">
      <c r="A4" s="51" t="s">
        <v>107</v>
      </c>
      <c r="B4" s="51" t="s">
        <v>108</v>
      </c>
      <c r="C4" s="51" t="s">
        <v>63</v>
      </c>
      <c r="D4" s="51" t="s">
        <v>64</v>
      </c>
      <c r="E4" s="51" t="n">
        <v>12</v>
      </c>
      <c r="F4" s="51" t="n">
        <v>390</v>
      </c>
      <c r="G4" s="52" t="n">
        <v>50</v>
      </c>
      <c r="H4" s="52" t="n">
        <v>50</v>
      </c>
      <c r="I4" s="52" t="n">
        <v>55</v>
      </c>
      <c r="J4" s="52" t="n">
        <v>50</v>
      </c>
      <c r="K4" s="52" t="n">
        <v>50</v>
      </c>
      <c r="L4" s="52" t="n">
        <v>50</v>
      </c>
      <c r="M4" s="53" t="n">
        <f aca="false">SUM(G4:L4)</f>
        <v>305</v>
      </c>
      <c r="N4" s="53" t="n">
        <f aca="false">M4+ROUND(F4/4,0)</f>
        <v>403</v>
      </c>
      <c r="O4" s="51" t="s">
        <v>19</v>
      </c>
      <c r="P4" s="51" t="s">
        <v>109</v>
      </c>
      <c r="Q4" s="54" t="s">
        <v>33</v>
      </c>
      <c r="R4" s="55" t="s">
        <v>34</v>
      </c>
    </row>
    <row r="5" customFormat="false" ht="30" hidden="false" customHeight="true" outlineLevel="0" collapsed="false">
      <c r="A5" s="51" t="s">
        <v>110</v>
      </c>
      <c r="B5" s="51" t="s">
        <v>111</v>
      </c>
      <c r="C5" s="51" t="s">
        <v>17</v>
      </c>
      <c r="D5" s="51" t="s">
        <v>18</v>
      </c>
      <c r="E5" s="51" t="n">
        <v>12</v>
      </c>
      <c r="F5" s="51" t="n">
        <v>395</v>
      </c>
      <c r="G5" s="52" t="n">
        <v>50</v>
      </c>
      <c r="H5" s="52" t="n">
        <v>44</v>
      </c>
      <c r="I5" s="52" t="n">
        <v>25</v>
      </c>
      <c r="J5" s="52" t="n">
        <v>50</v>
      </c>
      <c r="K5" s="52" t="n">
        <v>50</v>
      </c>
      <c r="L5" s="52" t="n">
        <v>50</v>
      </c>
      <c r="M5" s="53" t="n">
        <f aca="false">SUM(G5:L5)</f>
        <v>269</v>
      </c>
      <c r="N5" s="53" t="n">
        <f aca="false">M5+ROUND(F5/4,0)</f>
        <v>368</v>
      </c>
      <c r="O5" s="51" t="s">
        <v>112</v>
      </c>
      <c r="P5" s="51" t="s">
        <v>113</v>
      </c>
      <c r="Q5" s="54" t="s">
        <v>37</v>
      </c>
      <c r="R5" s="55" t="s">
        <v>34</v>
      </c>
    </row>
    <row r="6" customFormat="false" ht="30" hidden="false" customHeight="true" outlineLevel="0" collapsed="false">
      <c r="A6" s="51" t="s">
        <v>114</v>
      </c>
      <c r="B6" s="51" t="s">
        <v>115</v>
      </c>
      <c r="C6" s="51" t="s">
        <v>17</v>
      </c>
      <c r="D6" s="51" t="s">
        <v>18</v>
      </c>
      <c r="E6" s="51" t="n">
        <v>11</v>
      </c>
      <c r="F6" s="51" t="n">
        <v>390</v>
      </c>
      <c r="G6" s="52" t="n">
        <v>50</v>
      </c>
      <c r="H6" s="52" t="n">
        <v>42</v>
      </c>
      <c r="I6" s="52" t="n">
        <v>13</v>
      </c>
      <c r="J6" s="52" t="n">
        <v>50</v>
      </c>
      <c r="K6" s="52" t="n">
        <v>50</v>
      </c>
      <c r="L6" s="52" t="n">
        <v>38</v>
      </c>
      <c r="M6" s="53" t="n">
        <f aca="false">SUM(G6:L6)</f>
        <v>243</v>
      </c>
      <c r="N6" s="53" t="n">
        <f aca="false">M6+ROUND(F6/4,0)</f>
        <v>341</v>
      </c>
      <c r="O6" s="51" t="s">
        <v>112</v>
      </c>
      <c r="P6" s="51" t="s">
        <v>113</v>
      </c>
      <c r="Q6" s="54" t="s">
        <v>43</v>
      </c>
      <c r="R6" s="55" t="s">
        <v>34</v>
      </c>
    </row>
    <row r="7" customFormat="false" ht="30" hidden="false" customHeight="true" outlineLevel="0" collapsed="false">
      <c r="A7" s="51" t="s">
        <v>116</v>
      </c>
      <c r="B7" s="51" t="s">
        <v>117</v>
      </c>
      <c r="C7" s="51" t="s">
        <v>118</v>
      </c>
      <c r="D7" s="51" t="s">
        <v>119</v>
      </c>
      <c r="E7" s="51" t="n">
        <v>12</v>
      </c>
      <c r="F7" s="51" t="n">
        <v>375</v>
      </c>
      <c r="G7" s="52" t="n">
        <v>5</v>
      </c>
      <c r="H7" s="52" t="n">
        <v>32</v>
      </c>
      <c r="I7" s="52" t="n">
        <v>55</v>
      </c>
      <c r="J7" s="52" t="n">
        <v>50</v>
      </c>
      <c r="K7" s="52" t="n">
        <v>0</v>
      </c>
      <c r="L7" s="52" t="n">
        <v>43</v>
      </c>
      <c r="M7" s="53" t="n">
        <f aca="false">SUM(G7:L7)</f>
        <v>185</v>
      </c>
      <c r="N7" s="53" t="n">
        <f aca="false">M7+ROUND(F7/4,0)</f>
        <v>279</v>
      </c>
      <c r="O7" s="51" t="s">
        <v>19</v>
      </c>
      <c r="P7" s="51" t="s">
        <v>120</v>
      </c>
      <c r="Q7" s="54" t="s">
        <v>46</v>
      </c>
      <c r="R7" s="55" t="s">
        <v>34</v>
      </c>
    </row>
    <row r="8" customFormat="false" ht="30" hidden="false" customHeight="true" outlineLevel="0" collapsed="false">
      <c r="A8" s="51" t="s">
        <v>121</v>
      </c>
      <c r="B8" s="51" t="s">
        <v>122</v>
      </c>
      <c r="C8" s="51" t="s">
        <v>68</v>
      </c>
      <c r="D8" s="51" t="s">
        <v>69</v>
      </c>
      <c r="E8" s="51" t="n">
        <v>11</v>
      </c>
      <c r="F8" s="51" t="n">
        <v>366</v>
      </c>
      <c r="G8" s="52" t="n">
        <v>50</v>
      </c>
      <c r="H8" s="52" t="n">
        <v>34</v>
      </c>
      <c r="I8" s="52" t="n">
        <v>0</v>
      </c>
      <c r="J8" s="52" t="n">
        <v>50</v>
      </c>
      <c r="K8" s="52" t="n">
        <v>0</v>
      </c>
      <c r="L8" s="52" t="n">
        <v>38</v>
      </c>
      <c r="M8" s="53" t="n">
        <f aca="false">SUM(G8:L8)</f>
        <v>172</v>
      </c>
      <c r="N8" s="53" t="n">
        <f aca="false">M8+ROUND(F8/4,0)</f>
        <v>264</v>
      </c>
      <c r="O8" s="51" t="s">
        <v>19</v>
      </c>
      <c r="P8" s="51" t="s">
        <v>123</v>
      </c>
      <c r="Q8" s="54" t="s">
        <v>46</v>
      </c>
      <c r="R8" s="55" t="s">
        <v>34</v>
      </c>
    </row>
    <row r="9" customFormat="false" ht="30" hidden="false" customHeight="true" outlineLevel="0" collapsed="false">
      <c r="A9" s="51" t="s">
        <v>124</v>
      </c>
      <c r="B9" s="51" t="s">
        <v>125</v>
      </c>
      <c r="C9" s="51" t="s">
        <v>17</v>
      </c>
      <c r="D9" s="51" t="s">
        <v>18</v>
      </c>
      <c r="E9" s="51" t="n">
        <v>12</v>
      </c>
      <c r="F9" s="51" t="n">
        <v>383</v>
      </c>
      <c r="G9" s="52" t="n">
        <v>50</v>
      </c>
      <c r="H9" s="52" t="n">
        <v>29</v>
      </c>
      <c r="I9" s="52" t="n">
        <v>0</v>
      </c>
      <c r="J9" s="52" t="n">
        <v>50</v>
      </c>
      <c r="K9" s="52" t="n">
        <v>0</v>
      </c>
      <c r="L9" s="52" t="n">
        <v>38</v>
      </c>
      <c r="M9" s="53" t="n">
        <f aca="false">SUM(G9:L9)</f>
        <v>167</v>
      </c>
      <c r="N9" s="53" t="n">
        <f aca="false">M9+ROUND(F9/4,0)</f>
        <v>263</v>
      </c>
      <c r="O9" s="51" t="s">
        <v>112</v>
      </c>
      <c r="P9" s="51" t="s">
        <v>20</v>
      </c>
      <c r="Q9" s="54" t="s">
        <v>46</v>
      </c>
      <c r="R9" s="55" t="s">
        <v>34</v>
      </c>
    </row>
    <row r="10" customFormat="false" ht="30" hidden="false" customHeight="true" outlineLevel="0" collapsed="false">
      <c r="A10" s="51" t="s">
        <v>126</v>
      </c>
      <c r="B10" s="51" t="s">
        <v>127</v>
      </c>
      <c r="C10" s="51" t="s">
        <v>17</v>
      </c>
      <c r="D10" s="51" t="s">
        <v>18</v>
      </c>
      <c r="E10" s="51" t="n">
        <v>11</v>
      </c>
      <c r="F10" s="51" t="n">
        <v>294</v>
      </c>
      <c r="G10" s="52" t="n">
        <v>7</v>
      </c>
      <c r="H10" s="52" t="n">
        <v>36</v>
      </c>
      <c r="I10" s="52" t="n">
        <v>0</v>
      </c>
      <c r="J10" s="52" t="n">
        <v>50</v>
      </c>
      <c r="K10" s="52" t="n">
        <v>50</v>
      </c>
      <c r="L10" s="52" t="n">
        <v>38</v>
      </c>
      <c r="M10" s="53" t="n">
        <f aca="false">SUM(G10:L10)</f>
        <v>181</v>
      </c>
      <c r="N10" s="53" t="n">
        <f aca="false">M10+ROUND(F10/4,0)</f>
        <v>255</v>
      </c>
      <c r="O10" s="51" t="s">
        <v>112</v>
      </c>
      <c r="P10" s="51" t="s">
        <v>128</v>
      </c>
      <c r="Q10" s="54" t="s">
        <v>46</v>
      </c>
      <c r="R10" s="55" t="s">
        <v>34</v>
      </c>
    </row>
    <row r="11" customFormat="false" ht="30" hidden="false" customHeight="true" outlineLevel="0" collapsed="false">
      <c r="A11" s="51" t="s">
        <v>129</v>
      </c>
      <c r="B11" s="51" t="s">
        <v>130</v>
      </c>
      <c r="C11" s="51" t="s">
        <v>30</v>
      </c>
      <c r="D11" s="51" t="s">
        <v>31</v>
      </c>
      <c r="E11" s="51" t="n">
        <v>12</v>
      </c>
      <c r="F11" s="51" t="n">
        <v>386</v>
      </c>
      <c r="G11" s="52" t="n">
        <v>28</v>
      </c>
      <c r="H11" s="52" t="n">
        <v>36</v>
      </c>
      <c r="I11" s="52" t="n">
        <v>6</v>
      </c>
      <c r="J11" s="52" t="n">
        <v>41</v>
      </c>
      <c r="K11" s="52" t="n">
        <v>0</v>
      </c>
      <c r="L11" s="52" t="n">
        <v>36</v>
      </c>
      <c r="M11" s="53" t="n">
        <f aca="false">SUM(G11:L11)</f>
        <v>147</v>
      </c>
      <c r="N11" s="53" t="n">
        <f aca="false">M11+ROUND(F11/4,0)</f>
        <v>244</v>
      </c>
      <c r="O11" s="51" t="s">
        <v>19</v>
      </c>
      <c r="P11" s="51" t="s">
        <v>131</v>
      </c>
      <c r="Q11" s="51"/>
      <c r="R11" s="55" t="s">
        <v>34</v>
      </c>
    </row>
    <row r="12" customFormat="false" ht="30" hidden="false" customHeight="true" outlineLevel="0" collapsed="false">
      <c r="A12" s="51" t="s">
        <v>132</v>
      </c>
      <c r="B12" s="51" t="s">
        <v>133</v>
      </c>
      <c r="C12" s="51" t="s">
        <v>51</v>
      </c>
      <c r="D12" s="51" t="s">
        <v>52</v>
      </c>
      <c r="E12" s="51" t="n">
        <v>12</v>
      </c>
      <c r="F12" s="51" t="n">
        <v>298</v>
      </c>
      <c r="G12" s="52" t="n">
        <v>16</v>
      </c>
      <c r="H12" s="52" t="n">
        <v>40</v>
      </c>
      <c r="I12" s="52" t="n">
        <v>0</v>
      </c>
      <c r="J12" s="52" t="n">
        <v>44</v>
      </c>
      <c r="K12" s="52" t="n">
        <v>37</v>
      </c>
      <c r="L12" s="52" t="n">
        <v>31</v>
      </c>
      <c r="M12" s="53" t="n">
        <f aca="false">SUM(G12:L12)</f>
        <v>168</v>
      </c>
      <c r="N12" s="53" t="n">
        <f aca="false">M12+ROUND(F12/4,0)</f>
        <v>243</v>
      </c>
      <c r="O12" s="51" t="s">
        <v>19</v>
      </c>
      <c r="P12" s="51" t="s">
        <v>134</v>
      </c>
      <c r="Q12" s="51"/>
      <c r="R12" s="55" t="s">
        <v>34</v>
      </c>
    </row>
    <row r="13" customFormat="false" ht="30" hidden="false" customHeight="true" outlineLevel="0" collapsed="false">
      <c r="A13" s="51" t="s">
        <v>135</v>
      </c>
      <c r="B13" s="51" t="s">
        <v>136</v>
      </c>
      <c r="C13" s="51" t="s">
        <v>30</v>
      </c>
      <c r="D13" s="51" t="s">
        <v>31</v>
      </c>
      <c r="E13" s="51" t="n">
        <v>11</v>
      </c>
      <c r="F13" s="51" t="n">
        <v>356</v>
      </c>
      <c r="G13" s="52" t="n">
        <v>49</v>
      </c>
      <c r="H13" s="52" t="n">
        <v>42</v>
      </c>
      <c r="I13" s="52" t="n">
        <v>0</v>
      </c>
      <c r="J13" s="52" t="n">
        <v>15</v>
      </c>
      <c r="K13" s="52" t="n">
        <v>0</v>
      </c>
      <c r="L13" s="52" t="n">
        <v>36</v>
      </c>
      <c r="M13" s="53" t="n">
        <f aca="false">SUM(G13:L13)</f>
        <v>142</v>
      </c>
      <c r="N13" s="53" t="n">
        <f aca="false">M13+ROUND(F13/4,0)</f>
        <v>231</v>
      </c>
      <c r="O13" s="51" t="s">
        <v>19</v>
      </c>
      <c r="P13" s="51" t="s">
        <v>137</v>
      </c>
      <c r="Q13" s="51"/>
      <c r="R13" s="55" t="s">
        <v>34</v>
      </c>
    </row>
    <row r="14" customFormat="false" ht="30" hidden="false" customHeight="true" outlineLevel="0" collapsed="false">
      <c r="A14" s="51" t="s">
        <v>138</v>
      </c>
      <c r="B14" s="51" t="s">
        <v>139</v>
      </c>
      <c r="C14" s="51" t="s">
        <v>30</v>
      </c>
      <c r="D14" s="51" t="s">
        <v>31</v>
      </c>
      <c r="E14" s="51" t="n">
        <v>12</v>
      </c>
      <c r="F14" s="51" t="n">
        <v>325</v>
      </c>
      <c r="G14" s="52" t="n">
        <v>26</v>
      </c>
      <c r="H14" s="52" t="n">
        <v>29</v>
      </c>
      <c r="I14" s="52" t="n">
        <v>0</v>
      </c>
      <c r="J14" s="52" t="n">
        <v>41</v>
      </c>
      <c r="K14" s="52" t="n">
        <v>0</v>
      </c>
      <c r="L14" s="52" t="n">
        <v>36</v>
      </c>
      <c r="M14" s="53" t="n">
        <f aca="false">SUM(G14:L14)</f>
        <v>132</v>
      </c>
      <c r="N14" s="53" t="n">
        <f aca="false">M14+ROUND(F14/4,0)</f>
        <v>213</v>
      </c>
      <c r="O14" s="51" t="s">
        <v>19</v>
      </c>
      <c r="P14" s="51" t="s">
        <v>131</v>
      </c>
      <c r="Q14" s="51"/>
      <c r="R14" s="55" t="s">
        <v>34</v>
      </c>
    </row>
    <row r="15" customFormat="false" ht="30" hidden="false" customHeight="true" outlineLevel="0" collapsed="false">
      <c r="A15" s="51" t="s">
        <v>140</v>
      </c>
      <c r="B15" s="51" t="s">
        <v>141</v>
      </c>
      <c r="C15" s="51" t="s">
        <v>40</v>
      </c>
      <c r="D15" s="51" t="s">
        <v>41</v>
      </c>
      <c r="E15" s="51" t="n">
        <v>12</v>
      </c>
      <c r="F15" s="51" t="n">
        <v>307</v>
      </c>
      <c r="G15" s="52" t="n">
        <v>30</v>
      </c>
      <c r="H15" s="52" t="n">
        <v>18</v>
      </c>
      <c r="I15" s="52" t="n">
        <v>0</v>
      </c>
      <c r="J15" s="52" t="n">
        <v>50</v>
      </c>
      <c r="K15" s="52" t="n">
        <v>0</v>
      </c>
      <c r="L15" s="52" t="n">
        <v>36</v>
      </c>
      <c r="M15" s="53" t="n">
        <f aca="false">SUM(G15:L15)</f>
        <v>134</v>
      </c>
      <c r="N15" s="53" t="n">
        <f aca="false">M15+ROUND(F15/4,0)</f>
        <v>211</v>
      </c>
      <c r="O15" s="51" t="s">
        <v>19</v>
      </c>
      <c r="P15" s="51" t="s">
        <v>142</v>
      </c>
      <c r="Q15" s="51"/>
      <c r="R15" s="55" t="s">
        <v>34</v>
      </c>
    </row>
    <row r="16" customFormat="false" ht="30" hidden="false" customHeight="true" outlineLevel="0" collapsed="false">
      <c r="A16" s="51" t="s">
        <v>143</v>
      </c>
      <c r="B16" s="51" t="s">
        <v>144</v>
      </c>
      <c r="C16" s="51" t="s">
        <v>63</v>
      </c>
      <c r="D16" s="51" t="s">
        <v>64</v>
      </c>
      <c r="E16" s="51" t="n">
        <v>11</v>
      </c>
      <c r="F16" s="51" t="n">
        <v>346</v>
      </c>
      <c r="G16" s="52" t="n">
        <v>10</v>
      </c>
      <c r="H16" s="52" t="n">
        <v>26</v>
      </c>
      <c r="I16" s="52" t="n">
        <v>0</v>
      </c>
      <c r="J16" s="52" t="n">
        <v>14</v>
      </c>
      <c r="K16" s="52" t="n">
        <v>32</v>
      </c>
      <c r="L16" s="52" t="n">
        <v>36</v>
      </c>
      <c r="M16" s="53" t="n">
        <f aca="false">SUM(G16:L16)</f>
        <v>118</v>
      </c>
      <c r="N16" s="53" t="n">
        <f aca="false">M16+ROUND(F16/4,0)</f>
        <v>205</v>
      </c>
      <c r="O16" s="51" t="s">
        <v>19</v>
      </c>
      <c r="P16" s="51" t="s">
        <v>145</v>
      </c>
      <c r="Q16" s="51"/>
      <c r="R16" s="55" t="s">
        <v>34</v>
      </c>
    </row>
    <row r="17" customFormat="false" ht="30" hidden="false" customHeight="true" outlineLevel="0" collapsed="false">
      <c r="A17" s="51" t="s">
        <v>146</v>
      </c>
      <c r="B17" s="51" t="s">
        <v>147</v>
      </c>
      <c r="C17" s="51" t="s">
        <v>118</v>
      </c>
      <c r="D17" s="51" t="s">
        <v>119</v>
      </c>
      <c r="E17" s="51" t="n">
        <v>12</v>
      </c>
      <c r="F17" s="51" t="n">
        <v>310</v>
      </c>
      <c r="G17" s="52" t="n">
        <v>16</v>
      </c>
      <c r="H17" s="52" t="n">
        <v>42</v>
      </c>
      <c r="I17" s="52" t="n">
        <v>5</v>
      </c>
      <c r="J17" s="52" t="n">
        <v>27</v>
      </c>
      <c r="K17" s="52" t="n">
        <v>0</v>
      </c>
      <c r="L17" s="52" t="n">
        <v>36</v>
      </c>
      <c r="M17" s="53" t="n">
        <f aca="false">SUM(G17:L17)</f>
        <v>126</v>
      </c>
      <c r="N17" s="53" t="n">
        <f aca="false">M17+ROUND(F17/4,0)</f>
        <v>204</v>
      </c>
      <c r="O17" s="51" t="s">
        <v>19</v>
      </c>
      <c r="P17" s="51" t="s">
        <v>120</v>
      </c>
      <c r="Q17" s="51"/>
      <c r="R17" s="55" t="s">
        <v>34</v>
      </c>
    </row>
    <row r="18" customFormat="false" ht="30" hidden="false" customHeight="true" outlineLevel="0" collapsed="false">
      <c r="A18" s="51" t="s">
        <v>148</v>
      </c>
      <c r="B18" s="51" t="s">
        <v>149</v>
      </c>
      <c r="C18" s="51" t="s">
        <v>30</v>
      </c>
      <c r="D18" s="51" t="s">
        <v>31</v>
      </c>
      <c r="E18" s="51" t="n">
        <v>11</v>
      </c>
      <c r="F18" s="51" t="n">
        <v>300</v>
      </c>
      <c r="G18" s="52" t="n">
        <v>1</v>
      </c>
      <c r="H18" s="52" t="n">
        <v>28</v>
      </c>
      <c r="I18" s="52" t="n">
        <v>0</v>
      </c>
      <c r="J18" s="52" t="n">
        <v>41</v>
      </c>
      <c r="K18" s="52" t="n">
        <v>7</v>
      </c>
      <c r="L18" s="52" t="n">
        <v>36</v>
      </c>
      <c r="M18" s="53" t="n">
        <f aca="false">SUM(G18:L18)</f>
        <v>113</v>
      </c>
      <c r="N18" s="53" t="n">
        <f aca="false">M18+ROUND(F18/4,0)</f>
        <v>188</v>
      </c>
      <c r="O18" s="51" t="s">
        <v>19</v>
      </c>
      <c r="P18" s="51" t="s">
        <v>137</v>
      </c>
      <c r="Q18" s="51"/>
      <c r="R18" s="55" t="s">
        <v>34</v>
      </c>
    </row>
    <row r="19" customFormat="false" ht="30" hidden="false" customHeight="true" outlineLevel="0" collapsed="false">
      <c r="A19" s="51" t="s">
        <v>150</v>
      </c>
      <c r="B19" s="51" t="s">
        <v>151</v>
      </c>
      <c r="C19" s="51" t="s">
        <v>63</v>
      </c>
      <c r="D19" s="51" t="s">
        <v>64</v>
      </c>
      <c r="E19" s="51" t="n">
        <v>11</v>
      </c>
      <c r="F19" s="51" t="n">
        <v>333</v>
      </c>
      <c r="G19" s="52" t="n">
        <v>1</v>
      </c>
      <c r="H19" s="52" t="n">
        <v>37</v>
      </c>
      <c r="I19" s="52" t="n">
        <v>0</v>
      </c>
      <c r="J19" s="52" t="n">
        <v>34</v>
      </c>
      <c r="K19" s="52" t="n">
        <v>0</v>
      </c>
      <c r="L19" s="52" t="n">
        <v>31</v>
      </c>
      <c r="M19" s="53" t="n">
        <f aca="false">SUM(G19:L19)</f>
        <v>103</v>
      </c>
      <c r="N19" s="53" t="n">
        <f aca="false">M19+ROUND(F19/4,0)</f>
        <v>186</v>
      </c>
      <c r="O19" s="51" t="s">
        <v>19</v>
      </c>
      <c r="P19" s="51" t="s">
        <v>145</v>
      </c>
      <c r="Q19" s="51"/>
      <c r="R19" s="55" t="s">
        <v>34</v>
      </c>
    </row>
    <row r="20" customFormat="false" ht="30" hidden="false" customHeight="true" outlineLevel="0" collapsed="false">
      <c r="A20" s="51" t="s">
        <v>152</v>
      </c>
      <c r="B20" s="51" t="s">
        <v>153</v>
      </c>
      <c r="C20" s="51" t="s">
        <v>51</v>
      </c>
      <c r="D20" s="51" t="s">
        <v>52</v>
      </c>
      <c r="E20" s="51" t="n">
        <v>12</v>
      </c>
      <c r="F20" s="51" t="n">
        <v>317</v>
      </c>
      <c r="G20" s="52" t="n">
        <v>50</v>
      </c>
      <c r="H20" s="52" t="n">
        <v>3</v>
      </c>
      <c r="I20" s="52" t="n">
        <v>3</v>
      </c>
      <c r="J20" s="52" t="n">
        <v>41</v>
      </c>
      <c r="K20" s="52" t="n">
        <v>0</v>
      </c>
      <c r="L20" s="52" t="n">
        <v>6</v>
      </c>
      <c r="M20" s="53" t="n">
        <f aca="false">SUM(G20:L20)</f>
        <v>103</v>
      </c>
      <c r="N20" s="53" t="n">
        <f aca="false">M20+ROUND(F20/4,0)</f>
        <v>182</v>
      </c>
      <c r="O20" s="51" t="s">
        <v>19</v>
      </c>
      <c r="P20" s="51" t="s">
        <v>154</v>
      </c>
      <c r="Q20" s="51"/>
      <c r="R20" s="55" t="s">
        <v>34</v>
      </c>
    </row>
    <row r="21" customFormat="false" ht="30" hidden="false" customHeight="true" outlineLevel="0" collapsed="false">
      <c r="A21" s="51" t="s">
        <v>155</v>
      </c>
      <c r="B21" s="51" t="s">
        <v>156</v>
      </c>
      <c r="C21" s="51" t="s">
        <v>40</v>
      </c>
      <c r="D21" s="51" t="s">
        <v>41</v>
      </c>
      <c r="E21" s="51" t="n">
        <v>12</v>
      </c>
      <c r="F21" s="51" t="n">
        <v>304</v>
      </c>
      <c r="G21" s="52" t="n">
        <v>2</v>
      </c>
      <c r="H21" s="52" t="n">
        <v>42</v>
      </c>
      <c r="I21" s="52" t="n">
        <v>1</v>
      </c>
      <c r="J21" s="52" t="n">
        <v>15</v>
      </c>
      <c r="K21" s="52" t="n">
        <v>0</v>
      </c>
      <c r="L21" s="52" t="n">
        <v>36</v>
      </c>
      <c r="M21" s="53" t="n">
        <f aca="false">SUM(G21:L21)</f>
        <v>96</v>
      </c>
      <c r="N21" s="53" t="n">
        <f aca="false">M21+ROUND(F21/4,0)</f>
        <v>172</v>
      </c>
      <c r="O21" s="51" t="s">
        <v>19</v>
      </c>
      <c r="P21" s="51" t="s">
        <v>142</v>
      </c>
      <c r="Q21" s="51"/>
      <c r="R21" s="55" t="s">
        <v>34</v>
      </c>
    </row>
    <row r="22" customFormat="false" ht="30" hidden="false" customHeight="true" outlineLevel="0" collapsed="false">
      <c r="A22" s="51" t="s">
        <v>157</v>
      </c>
      <c r="B22" s="51" t="s">
        <v>158</v>
      </c>
      <c r="C22" s="51" t="s">
        <v>159</v>
      </c>
      <c r="D22" s="51" t="s">
        <v>160</v>
      </c>
      <c r="E22" s="51" t="n">
        <v>12</v>
      </c>
      <c r="F22" s="51" t="n">
        <v>307</v>
      </c>
      <c r="G22" s="52" t="n">
        <v>16</v>
      </c>
      <c r="H22" s="52" t="n">
        <v>2</v>
      </c>
      <c r="I22" s="52" t="n">
        <v>0</v>
      </c>
      <c r="J22" s="52" t="n">
        <v>29</v>
      </c>
      <c r="K22" s="52" t="n">
        <v>41</v>
      </c>
      <c r="L22" s="52" t="n">
        <v>0</v>
      </c>
      <c r="M22" s="53" t="n">
        <f aca="false">SUM(G22:L22)</f>
        <v>88</v>
      </c>
      <c r="N22" s="53" t="n">
        <f aca="false">M22+ROUND(F22/4,0)</f>
        <v>165</v>
      </c>
      <c r="O22" s="51" t="s">
        <v>19</v>
      </c>
      <c r="P22" s="51" t="s">
        <v>161</v>
      </c>
      <c r="Q22" s="51"/>
      <c r="R22" s="55" t="s">
        <v>34</v>
      </c>
    </row>
    <row r="23" customFormat="false" ht="30" hidden="false" customHeight="true" outlineLevel="0" collapsed="false">
      <c r="A23" s="51" t="s">
        <v>162</v>
      </c>
      <c r="B23" s="51" t="s">
        <v>163</v>
      </c>
      <c r="C23" s="51" t="s">
        <v>30</v>
      </c>
      <c r="D23" s="51" t="s">
        <v>31</v>
      </c>
      <c r="E23" s="51" t="n">
        <v>11</v>
      </c>
      <c r="F23" s="51" t="n">
        <v>342</v>
      </c>
      <c r="G23" s="52" t="n">
        <v>0</v>
      </c>
      <c r="H23" s="52" t="n">
        <v>13</v>
      </c>
      <c r="I23" s="52" t="n">
        <v>0</v>
      </c>
      <c r="J23" s="52" t="n">
        <v>15</v>
      </c>
      <c r="K23" s="52" t="n">
        <v>0</v>
      </c>
      <c r="L23" s="52" t="n">
        <v>50</v>
      </c>
      <c r="M23" s="53" t="n">
        <f aca="false">SUM(G23:L23)</f>
        <v>78</v>
      </c>
      <c r="N23" s="53" t="n">
        <f aca="false">M23+ROUND(F23/4,0)</f>
        <v>164</v>
      </c>
      <c r="O23" s="51" t="s">
        <v>19</v>
      </c>
      <c r="P23" s="51" t="s">
        <v>137</v>
      </c>
      <c r="Q23" s="51"/>
      <c r="R23" s="55" t="s">
        <v>34</v>
      </c>
    </row>
    <row r="24" customFormat="false" ht="30" hidden="false" customHeight="true" outlineLevel="0" collapsed="false">
      <c r="A24" s="51" t="s">
        <v>164</v>
      </c>
      <c r="B24" s="51" t="s">
        <v>165</v>
      </c>
      <c r="C24" s="51" t="s">
        <v>30</v>
      </c>
      <c r="D24" s="51" t="s">
        <v>31</v>
      </c>
      <c r="E24" s="51" t="n">
        <v>12</v>
      </c>
      <c r="F24" s="51" t="n">
        <v>294</v>
      </c>
      <c r="G24" s="52" t="n">
        <v>29</v>
      </c>
      <c r="H24" s="52" t="n">
        <v>0</v>
      </c>
      <c r="I24" s="52" t="n">
        <v>1</v>
      </c>
      <c r="J24" s="52" t="n">
        <v>15</v>
      </c>
      <c r="K24" s="52" t="n">
        <v>0</v>
      </c>
      <c r="L24" s="52" t="n">
        <v>36</v>
      </c>
      <c r="M24" s="53" t="n">
        <f aca="false">SUM(G24:L24)</f>
        <v>81</v>
      </c>
      <c r="N24" s="53" t="n">
        <f aca="false">M24+ROUND(F24/4,0)</f>
        <v>155</v>
      </c>
      <c r="O24" s="51" t="s">
        <v>19</v>
      </c>
      <c r="P24" s="51" t="s">
        <v>131</v>
      </c>
      <c r="Q24" s="51"/>
      <c r="R24" s="55" t="s">
        <v>34</v>
      </c>
    </row>
    <row r="25" customFormat="false" ht="30" hidden="false" customHeight="true" outlineLevel="0" collapsed="false">
      <c r="A25" s="51" t="s">
        <v>166</v>
      </c>
      <c r="B25" s="51" t="s">
        <v>167</v>
      </c>
      <c r="C25" s="51" t="s">
        <v>40</v>
      </c>
      <c r="D25" s="51" t="s">
        <v>41</v>
      </c>
      <c r="E25" s="51" t="n">
        <v>11</v>
      </c>
      <c r="F25" s="51" t="n">
        <v>317</v>
      </c>
      <c r="G25" s="52" t="n">
        <v>0</v>
      </c>
      <c r="H25" s="52" t="n">
        <v>13</v>
      </c>
      <c r="I25" s="52" t="n">
        <v>0</v>
      </c>
      <c r="J25" s="52" t="n">
        <v>30</v>
      </c>
      <c r="K25" s="52" t="n">
        <v>7</v>
      </c>
      <c r="L25" s="52" t="n">
        <v>25</v>
      </c>
      <c r="M25" s="53" t="n">
        <f aca="false">SUM(G25:L25)</f>
        <v>75</v>
      </c>
      <c r="N25" s="53" t="n">
        <f aca="false">M25+ROUND(F25/4,0)</f>
        <v>154</v>
      </c>
      <c r="O25" s="51" t="s">
        <v>19</v>
      </c>
      <c r="P25" s="51" t="s">
        <v>168</v>
      </c>
      <c r="Q25" s="51"/>
      <c r="R25" s="55" t="s">
        <v>34</v>
      </c>
    </row>
    <row r="26" customFormat="false" ht="30" hidden="false" customHeight="true" outlineLevel="0" collapsed="false">
      <c r="A26" s="51" t="s">
        <v>169</v>
      </c>
      <c r="B26" s="51" t="s">
        <v>170</v>
      </c>
      <c r="C26" s="51" t="s">
        <v>30</v>
      </c>
      <c r="D26" s="51" t="s">
        <v>31</v>
      </c>
      <c r="E26" s="51" t="n">
        <v>12</v>
      </c>
      <c r="F26" s="51" t="n">
        <v>310</v>
      </c>
      <c r="G26" s="52" t="n">
        <v>10</v>
      </c>
      <c r="H26" s="52" t="n">
        <v>0</v>
      </c>
      <c r="I26" s="52" t="n">
        <v>5</v>
      </c>
      <c r="J26" s="52" t="n">
        <v>4</v>
      </c>
      <c r="K26" s="52" t="n">
        <v>41</v>
      </c>
      <c r="L26" s="52" t="n">
        <v>15</v>
      </c>
      <c r="M26" s="53" t="n">
        <f aca="false">SUM(G26:L26)</f>
        <v>75</v>
      </c>
      <c r="N26" s="53" t="n">
        <f aca="false">M26+ROUND(F26/4,0)</f>
        <v>153</v>
      </c>
      <c r="O26" s="51" t="s">
        <v>19</v>
      </c>
      <c r="P26" s="51" t="s">
        <v>131</v>
      </c>
      <c r="Q26" s="51"/>
      <c r="R26" s="55" t="s">
        <v>34</v>
      </c>
    </row>
    <row r="27" customFormat="false" ht="30" hidden="false" customHeight="true" outlineLevel="0" collapsed="false">
      <c r="A27" s="56" t="s">
        <v>171</v>
      </c>
      <c r="B27" s="56" t="s">
        <v>172</v>
      </c>
      <c r="C27" s="56" t="s">
        <v>40</v>
      </c>
      <c r="D27" s="56" t="s">
        <v>41</v>
      </c>
      <c r="E27" s="56" t="n">
        <v>12</v>
      </c>
      <c r="F27" s="56" t="n">
        <v>295</v>
      </c>
      <c r="G27" s="57" t="n">
        <v>6</v>
      </c>
      <c r="H27" s="57" t="n">
        <v>9</v>
      </c>
      <c r="I27" s="57" t="n">
        <v>0</v>
      </c>
      <c r="J27" s="57" t="n">
        <v>15</v>
      </c>
      <c r="K27" s="57" t="n">
        <v>0</v>
      </c>
      <c r="L27" s="57" t="n">
        <v>33</v>
      </c>
      <c r="M27" s="58" t="n">
        <f aca="false">SUM(G27:L27)</f>
        <v>63</v>
      </c>
      <c r="N27" s="58" t="n">
        <f aca="false">M27+ROUND(F27/4,0)</f>
        <v>137</v>
      </c>
      <c r="O27" s="56" t="s">
        <v>173</v>
      </c>
      <c r="P27" s="56" t="s">
        <v>142</v>
      </c>
      <c r="Q27" s="59"/>
      <c r="R27" s="60"/>
    </row>
    <row r="28" customFormat="false" ht="30" hidden="false" customHeight="true" outlineLevel="0" collapsed="false">
      <c r="A28" s="56" t="s">
        <v>174</v>
      </c>
      <c r="B28" s="56" t="s">
        <v>175</v>
      </c>
      <c r="C28" s="56" t="s">
        <v>30</v>
      </c>
      <c r="D28" s="56" t="s">
        <v>31</v>
      </c>
      <c r="E28" s="56" t="n">
        <v>11</v>
      </c>
      <c r="F28" s="56" t="n">
        <v>344</v>
      </c>
      <c r="G28" s="57" t="n">
        <v>0</v>
      </c>
      <c r="H28" s="57" t="n">
        <v>2</v>
      </c>
      <c r="I28" s="57" t="n">
        <v>0</v>
      </c>
      <c r="J28" s="57" t="n">
        <v>2</v>
      </c>
      <c r="K28" s="57" t="n">
        <v>0</v>
      </c>
      <c r="L28" s="57" t="n">
        <v>38</v>
      </c>
      <c r="M28" s="58" t="n">
        <f aca="false">SUM(G28:L28)</f>
        <v>42</v>
      </c>
      <c r="N28" s="58" t="n">
        <f aca="false">M28+ROUND(F28/4,0)</f>
        <v>128</v>
      </c>
      <c r="O28" s="56" t="s">
        <v>19</v>
      </c>
      <c r="P28" s="56" t="s">
        <v>137</v>
      </c>
      <c r="Q28" s="59"/>
      <c r="R28" s="60"/>
    </row>
    <row r="29" customFormat="false" ht="30" hidden="false" customHeight="true" outlineLevel="0" collapsed="false">
      <c r="A29" s="56" t="s">
        <v>176</v>
      </c>
      <c r="B29" s="56" t="s">
        <v>177</v>
      </c>
      <c r="C29" s="56" t="s">
        <v>51</v>
      </c>
      <c r="D29" s="56" t="s">
        <v>52</v>
      </c>
      <c r="E29" s="56" t="n">
        <v>12</v>
      </c>
      <c r="F29" s="56" t="n">
        <v>299</v>
      </c>
      <c r="G29" s="57" t="n">
        <v>7</v>
      </c>
      <c r="H29" s="57" t="n">
        <v>4</v>
      </c>
      <c r="I29" s="57" t="n">
        <v>0</v>
      </c>
      <c r="J29" s="57" t="n">
        <v>2</v>
      </c>
      <c r="K29" s="57" t="n">
        <v>0</v>
      </c>
      <c r="L29" s="57" t="n">
        <v>36</v>
      </c>
      <c r="M29" s="58" t="n">
        <f aca="false">SUM(G29:L29)</f>
        <v>49</v>
      </c>
      <c r="N29" s="58" t="n">
        <f aca="false">M29+ROUND(F29/4,0)</f>
        <v>124</v>
      </c>
      <c r="O29" s="56" t="s">
        <v>19</v>
      </c>
      <c r="P29" s="56" t="s">
        <v>134</v>
      </c>
      <c r="Q29" s="59"/>
      <c r="R29" s="60"/>
    </row>
    <row r="30" customFormat="false" ht="30" hidden="false" customHeight="true" outlineLevel="0" collapsed="false">
      <c r="A30" s="56" t="s">
        <v>178</v>
      </c>
      <c r="B30" s="56" t="s">
        <v>179</v>
      </c>
      <c r="C30" s="56" t="s">
        <v>180</v>
      </c>
      <c r="D30" s="56" t="s">
        <v>181</v>
      </c>
      <c r="E30" s="56" t="n">
        <v>12</v>
      </c>
      <c r="F30" s="56" t="n">
        <v>321</v>
      </c>
      <c r="G30" s="57" t="n">
        <v>25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8" t="n">
        <f aca="false">SUM(G30:L30)</f>
        <v>25</v>
      </c>
      <c r="N30" s="58" t="n">
        <f aca="false">M30+ROUND(F30/4,0)</f>
        <v>105</v>
      </c>
      <c r="O30" s="56"/>
      <c r="P30" s="56" t="s">
        <v>182</v>
      </c>
      <c r="Q30" s="59"/>
      <c r="R30" s="60"/>
    </row>
    <row r="31" customFormat="false" ht="30" hidden="false" customHeight="true" outlineLevel="0" collapsed="false">
      <c r="A31" s="56" t="s">
        <v>183</v>
      </c>
      <c r="B31" s="56" t="s">
        <v>184</v>
      </c>
      <c r="C31" s="56" t="s">
        <v>40</v>
      </c>
      <c r="D31" s="56" t="s">
        <v>41</v>
      </c>
      <c r="E31" s="56" t="n">
        <v>12</v>
      </c>
      <c r="F31" s="56" t="n">
        <v>345</v>
      </c>
      <c r="G31" s="57" t="n">
        <v>14</v>
      </c>
      <c r="H31" s="57" t="n">
        <v>0</v>
      </c>
      <c r="I31" s="57" t="n">
        <v>0</v>
      </c>
      <c r="J31" s="57" t="n">
        <v>2</v>
      </c>
      <c r="K31" s="57" t="n">
        <v>0</v>
      </c>
      <c r="L31" s="57" t="n">
        <v>0</v>
      </c>
      <c r="M31" s="58" t="n">
        <f aca="false">SUM(G31:L31)</f>
        <v>16</v>
      </c>
      <c r="N31" s="58" t="n">
        <f aca="false">M31+ROUND(F31/4,0)</f>
        <v>102</v>
      </c>
      <c r="O31" s="56" t="s">
        <v>19</v>
      </c>
      <c r="P31" s="56" t="s">
        <v>142</v>
      </c>
      <c r="Q31" s="59"/>
      <c r="R31" s="60"/>
    </row>
    <row r="32" customFormat="false" ht="30" hidden="false" customHeight="true" outlineLevel="0" collapsed="false">
      <c r="A32" s="56" t="s">
        <v>185</v>
      </c>
      <c r="B32" s="56" t="s">
        <v>186</v>
      </c>
      <c r="C32" s="56" t="s">
        <v>30</v>
      </c>
      <c r="D32" s="56" t="s">
        <v>31</v>
      </c>
      <c r="E32" s="56" t="n">
        <v>12</v>
      </c>
      <c r="F32" s="56" t="n">
        <v>310</v>
      </c>
      <c r="G32" s="57" t="n">
        <v>2</v>
      </c>
      <c r="H32" s="57" t="n">
        <v>0</v>
      </c>
      <c r="I32" s="57" t="n">
        <v>0</v>
      </c>
      <c r="J32" s="57" t="n">
        <v>12</v>
      </c>
      <c r="K32" s="57" t="n">
        <v>0</v>
      </c>
      <c r="L32" s="57" t="n">
        <v>0</v>
      </c>
      <c r="M32" s="58" t="n">
        <f aca="false">SUM(G32:L32)</f>
        <v>14</v>
      </c>
      <c r="N32" s="58" t="n">
        <f aca="false">M32+ROUND(F32/4,0)</f>
        <v>92</v>
      </c>
      <c r="O32" s="56" t="s">
        <v>19</v>
      </c>
      <c r="P32" s="56" t="s">
        <v>131</v>
      </c>
      <c r="Q32" s="59"/>
      <c r="R32" s="60"/>
    </row>
    <row r="33" customFormat="false" ht="30" hidden="false" customHeight="true" outlineLevel="0" collapsed="false">
      <c r="A33" s="56" t="s">
        <v>187</v>
      </c>
      <c r="B33" s="56" t="s">
        <v>188</v>
      </c>
      <c r="C33" s="56" t="s">
        <v>189</v>
      </c>
      <c r="D33" s="56" t="s">
        <v>190</v>
      </c>
      <c r="E33" s="56" t="n">
        <v>12</v>
      </c>
      <c r="F33" s="56" t="n">
        <v>340</v>
      </c>
      <c r="G33" s="57" t="n">
        <v>0</v>
      </c>
      <c r="H33" s="57" t="n">
        <v>0</v>
      </c>
      <c r="I33" s="57" t="n">
        <v>1</v>
      </c>
      <c r="J33" s="57" t="n">
        <v>2</v>
      </c>
      <c r="K33" s="57" t="n">
        <v>0</v>
      </c>
      <c r="L33" s="57" t="n">
        <v>0</v>
      </c>
      <c r="M33" s="58" t="n">
        <f aca="false">SUM(G33:L33)</f>
        <v>3</v>
      </c>
      <c r="N33" s="58" t="n">
        <f aca="false">M33+ROUND(F33/4,0)</f>
        <v>88</v>
      </c>
      <c r="O33" s="56" t="s">
        <v>19</v>
      </c>
      <c r="P33" s="56" t="s">
        <v>191</v>
      </c>
      <c r="Q33" s="59"/>
      <c r="R33" s="60"/>
    </row>
  </sheetData>
  <mergeCells count="2"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2:52:23Z</dcterms:created>
  <dc:creator>Ildikó</dc:creator>
  <dc:description/>
  <dc:language>en-US</dc:language>
  <cp:lastModifiedBy>Ildikó</cp:lastModifiedBy>
  <dcterms:modified xsi:type="dcterms:W3CDTF">2022-02-02T13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